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1" activeTab="1"/>
  </bookViews>
  <sheets>
    <sheet name="ВК" sheetId="1" state="hidden" r:id="rId2"/>
    <sheet name="wpc bench peple" sheetId="2" state="visible" r:id="rId3"/>
    <sheet name="!sample" sheetId="3" state="hidden" r:id="rId4"/>
    <sheet name="Glossbrenner-men" sheetId="4" state="hidden" r:id="rId5"/>
    <sheet name="Glossbrenner-women" sheetId="5" state="hidden" r:id="rId6"/>
    <sheet name="WPC-WOMEN" sheetId="6" state="hidden" r:id="rId7"/>
    <sheet name="WPC-WOMEN 1-2" sheetId="7" state="hidden" r:id="rId8"/>
    <sheet name="WPC-MEN" sheetId="8" state="hidden" r:id="rId9"/>
    <sheet name="WPC-MEN 1-2" sheetId="9" state="hidden" r:id="rId10"/>
    <sheet name="WPC-BP-UN-WOMEN" sheetId="10" state="hidden" r:id="rId11"/>
    <sheet name="WPC-BP-UN-MEN" sheetId="11" state="hidden" r:id="rId12"/>
    <sheet name="WPC-PL-MEN" sheetId="12" state="hidden" r:id="rId13"/>
    <sheet name="WPC-PL-WOMEN" sheetId="13" state="hidden" r:id="rId14"/>
    <sheet name="WPC-PL-UN-MEN" sheetId="14" state="hidden" r:id="rId15"/>
    <sheet name="WPC-PL-UN-WOMEN" sheetId="15" state="hidden" r:id="rId16"/>
    <sheet name="AWPC-BP-MEN" sheetId="16" state="hidden" r:id="rId17"/>
    <sheet name="AWPC-BP-WOMEN" sheetId="17" state="hidden" r:id="rId18"/>
    <sheet name="AWPC-BP-UN-MEN" sheetId="18" state="hidden" r:id="rId19"/>
    <sheet name="AWPC-BP-UN-WOMEN" sheetId="19" state="hidden" r:id="rId20"/>
    <sheet name="AWPC-PL-MEN" sheetId="20" state="hidden" r:id="rId21"/>
    <sheet name="AWPC-PL-WOMEN" sheetId="21" state="hidden" r:id="rId22"/>
    <sheet name="AWPC-PL-UN-MEN" sheetId="22" state="hidden" r:id="rId23"/>
    <sheet name="AWPC-PL-UN-WOMEN" sheetId="23" state="hidden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85">
  <si>
    <t xml:space="preserve">мужчины</t>
  </si>
  <si>
    <t xml:space="preserve">женщины</t>
  </si>
  <si>
    <t xml:space="preserve">67.5</t>
  </si>
  <si>
    <t xml:space="preserve">82.5</t>
  </si>
  <si>
    <t xml:space="preserve">90+</t>
  </si>
  <si>
    <t xml:space="preserve">140+</t>
  </si>
  <si>
    <t xml:space="preserve">все</t>
  </si>
  <si>
    <t xml:space="preserve">Открытый Кубок Калужской губернии по жиму штанги лёжа и народному жиму                                                           WPC/AWPC в честь Архангела Михаила .</t>
  </si>
  <si>
    <t xml:space="preserve">Калужская область</t>
  </si>
  <si>
    <t xml:space="preserve">WPC-MEN</t>
  </si>
  <si>
    <t xml:space="preserve">НАРОДНЫЙ ЖИМ WPC без ЭКИПИРОВКИ женщины</t>
  </si>
  <si>
    <t xml:space="preserve">WPC-WOMEN</t>
  </si>
  <si>
    <t xml:space="preserve">пол</t>
  </si>
  <si>
    <t xml:space="preserve">№</t>
  </si>
  <si>
    <t xml:space="preserve">кат.</t>
  </si>
  <si>
    <t xml:space="preserve">разряд</t>
  </si>
  <si>
    <t xml:space="preserve">фамилия и имя</t>
  </si>
  <si>
    <t xml:space="preserve">вес</t>
  </si>
  <si>
    <t xml:space="preserve">округл. Вес</t>
  </si>
  <si>
    <t xml:space="preserve">возр.категория</t>
  </si>
  <si>
    <t xml:space="preserve">город</t>
  </si>
  <si>
    <t xml:space="preserve">д.р.</t>
  </si>
  <si>
    <t xml:space="preserve"> лет</t>
  </si>
  <si>
    <t xml:space="preserve">коэффициент Глосбреннера</t>
  </si>
  <si>
    <t xml:space="preserve">кг</t>
  </si>
  <si>
    <t xml:space="preserve">повтор</t>
  </si>
  <si>
    <t xml:space="preserve">абс. рез.</t>
  </si>
  <si>
    <t xml:space="preserve">WPC-WOMEN 1-2</t>
  </si>
  <si>
    <t xml:space="preserve">ж</t>
  </si>
  <si>
    <t xml:space="preserve">masters 60+</t>
  </si>
  <si>
    <t xml:space="preserve">WPC-MEN 1-2</t>
  </si>
  <si>
    <t xml:space="preserve">НАРОДНЫЙ ЖИМ WPC без ЭКИПИРОВКИ мужчины</t>
  </si>
  <si>
    <t xml:space="preserve">ВЕСОВАЯ КАТЕГОРИЯ 67,5 КГ</t>
  </si>
  <si>
    <t xml:space="preserve">м</t>
  </si>
  <si>
    <t xml:space="preserve">-</t>
  </si>
  <si>
    <t xml:space="preserve">Дежин Андрей </t>
  </si>
  <si>
    <t xml:space="preserve">junior 20-23</t>
  </si>
  <si>
    <t xml:space="preserve">Серпухов</t>
  </si>
  <si>
    <t xml:space="preserve">КМС</t>
  </si>
  <si>
    <t xml:space="preserve">Перевалов Сергей</t>
  </si>
  <si>
    <t xml:space="preserve">Балабаново</t>
  </si>
  <si>
    <t xml:space="preserve">ВЕСОВАЯ КАТЕГОРИЯ 75 КГ</t>
  </si>
  <si>
    <t xml:space="preserve">Карчинский Дмитрий</t>
  </si>
  <si>
    <t xml:space="preserve">open</t>
  </si>
  <si>
    <t xml:space="preserve">2</t>
  </si>
  <si>
    <t xml:space="preserve">Алексеенко Александр</t>
  </si>
  <si>
    <t xml:space="preserve">Москва</t>
  </si>
  <si>
    <t xml:space="preserve">ВЕСОВАЯ КАТЕГОРИЯ 82,5 КГ</t>
  </si>
  <si>
    <t xml:space="preserve">Долушкин Степан</t>
  </si>
  <si>
    <t xml:space="preserve">ВЕСОВАЯ КАТЕГОРИЯ 90 КГ</t>
  </si>
  <si>
    <t xml:space="preserve">Левин Алексей</t>
  </si>
  <si>
    <t xml:space="preserve">masters 40-49</t>
  </si>
  <si>
    <t xml:space="preserve">3</t>
  </si>
  <si>
    <t xml:space="preserve">Зайцев Дмитрий</t>
  </si>
  <si>
    <t xml:space="preserve">ВЕСОВАЯ КАТЕГОРИЯ 100 КГ</t>
  </si>
  <si>
    <t xml:space="preserve">МСМК</t>
  </si>
  <si>
    <t xml:space="preserve">Челышев Вячеслав</t>
  </si>
  <si>
    <t xml:space="preserve">Обнинск</t>
  </si>
  <si>
    <t xml:space="preserve">ВЕСОВАЯ КАТЕГОРИЯ 110 КГ</t>
  </si>
  <si>
    <t xml:space="preserve">ВЕСОВАЯ КАТЕГОРИЯ 125 КГ</t>
  </si>
  <si>
    <t xml:space="preserve">Абсолютный результат мужчины open</t>
  </si>
  <si>
    <t xml:space="preserve">1 Сухарев Андрей </t>
  </si>
  <si>
    <t xml:space="preserve">2 Луговой Роман</t>
  </si>
  <si>
    <t xml:space="preserve">3 Копейкин Дмитрий</t>
  </si>
  <si>
    <t xml:space="preserve">Главный судья турнира:</t>
  </si>
  <si>
    <t xml:space="preserve">Центральный судья:</t>
  </si>
  <si>
    <t xml:space="preserve">Боковые судьи:</t>
  </si>
  <si>
    <t xml:space="preserve">Секретарь:</t>
  </si>
  <si>
    <t xml:space="preserve">Вес</t>
  </si>
  <si>
    <t xml:space="preserve">Пол</t>
  </si>
  <si>
    <t xml:space="preserve">Глоссбреннер</t>
  </si>
  <si>
    <t xml:space="preserve">Ж</t>
  </si>
  <si>
    <t xml:space="preserve">М</t>
  </si>
  <si>
    <t xml:space="preserve">Коэффициент Глоссбренера (мужчины), WPC/WPO</t>
  </si>
  <si>
    <t xml:space="preserve">Коэффициент Глоссбренера (женщины), WPC/WPO</t>
  </si>
  <si>
    <t xml:space="preserve">ВЕС</t>
  </si>
  <si>
    <t xml:space="preserve">МС</t>
  </si>
  <si>
    <t xml:space="preserve">1 юн.</t>
  </si>
  <si>
    <t xml:space="preserve">2 юн.</t>
  </si>
  <si>
    <t xml:space="preserve">3 юн.</t>
  </si>
  <si>
    <t xml:space="preserve">Кат.</t>
  </si>
  <si>
    <t xml:space="preserve">Вес. кат.</t>
  </si>
  <si>
    <t xml:space="preserve">I</t>
  </si>
  <si>
    <t xml:space="preserve">II</t>
  </si>
  <si>
    <t xml:space="preserve">III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р_._-;\-* #,##0.00_р_._-;_-* \-??_р_._-;_-@_-"/>
    <numFmt numFmtId="166" formatCode="0.000"/>
    <numFmt numFmtId="167" formatCode="[$-409]m/d/yyyy"/>
    <numFmt numFmtId="168" formatCode="General"/>
    <numFmt numFmtId="169" formatCode="0.00"/>
    <numFmt numFmtId="170" formatCode="#,##0.0\ [$kr-425];[RED]\-#,##0.0\ [$kr-425]"/>
    <numFmt numFmtId="171" formatCode="0.0_ ;[RED]\-0.0\ "/>
    <numFmt numFmtId="172" formatCode="0.0"/>
    <numFmt numFmtId="173" formatCode="0_ ;[RED]\-0\ 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8"/>
      <name val="CyrillicOld"/>
      <family val="0"/>
    </font>
    <font>
      <sz val="10"/>
      <color rgb="FFFFFFFF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sz val="9"/>
      <name val="Tahoma"/>
      <family val="2"/>
      <charset val="204"/>
    </font>
    <font>
      <strike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name val="Arial Cyr"/>
      <family val="2"/>
      <charset val="204"/>
    </font>
    <font>
      <strike val="true"/>
      <sz val="10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7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7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7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9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2" t="s">
        <v>0</v>
      </c>
      <c r="B1" s="2"/>
      <c r="C1" s="2" t="s">
        <v>1</v>
      </c>
      <c r="D1" s="2"/>
    </row>
    <row r="2" customFormat="false" ht="12.75" hidden="false" customHeight="false" outlineLevel="0" collapsed="false">
      <c r="A2" s="3" t="n">
        <v>1</v>
      </c>
      <c r="B2" s="3" t="n">
        <v>52</v>
      </c>
      <c r="C2" s="3" t="n">
        <v>1</v>
      </c>
      <c r="D2" s="3" t="n">
        <v>44</v>
      </c>
    </row>
    <row r="3" customFormat="false" ht="12.75" hidden="false" customHeight="false" outlineLevel="0" collapsed="false">
      <c r="A3" s="3" t="n">
        <v>52</v>
      </c>
      <c r="B3" s="3" t="n">
        <v>56</v>
      </c>
      <c r="C3" s="3" t="n">
        <v>44</v>
      </c>
      <c r="D3" s="3" t="n">
        <v>48</v>
      </c>
    </row>
    <row r="4" customFormat="false" ht="12.75" hidden="false" customHeight="false" outlineLevel="0" collapsed="false">
      <c r="A4" s="3" t="n">
        <v>56</v>
      </c>
      <c r="B4" s="3" t="n">
        <v>60</v>
      </c>
      <c r="C4" s="3" t="n">
        <v>48</v>
      </c>
      <c r="D4" s="3" t="n">
        <v>52</v>
      </c>
    </row>
    <row r="5" customFormat="false" ht="12.75" hidden="false" customHeight="false" outlineLevel="0" collapsed="false">
      <c r="A5" s="3" t="n">
        <v>60</v>
      </c>
      <c r="B5" s="3" t="s">
        <v>2</v>
      </c>
      <c r="C5" s="3" t="n">
        <v>52</v>
      </c>
      <c r="D5" s="3" t="n">
        <v>56</v>
      </c>
    </row>
    <row r="6" customFormat="false" ht="12.75" hidden="false" customHeight="false" outlineLevel="0" collapsed="false">
      <c r="A6" s="3" t="n">
        <v>67.5</v>
      </c>
      <c r="B6" s="3" t="n">
        <v>75</v>
      </c>
      <c r="C6" s="3" t="n">
        <v>56</v>
      </c>
      <c r="D6" s="3" t="n">
        <v>60</v>
      </c>
    </row>
    <row r="7" customFormat="false" ht="12.75" hidden="false" customHeight="false" outlineLevel="0" collapsed="false">
      <c r="A7" s="3" t="n">
        <v>75</v>
      </c>
      <c r="B7" s="3" t="s">
        <v>3</v>
      </c>
      <c r="C7" s="3" t="n">
        <v>60</v>
      </c>
      <c r="D7" s="3" t="s">
        <v>2</v>
      </c>
    </row>
    <row r="8" customFormat="false" ht="12.75" hidden="false" customHeight="false" outlineLevel="0" collapsed="false">
      <c r="A8" s="3" t="n">
        <v>82.5</v>
      </c>
      <c r="B8" s="3" t="n">
        <v>90</v>
      </c>
      <c r="C8" s="3" t="n">
        <v>67.5</v>
      </c>
      <c r="D8" s="3" t="n">
        <v>75</v>
      </c>
    </row>
    <row r="9" customFormat="false" ht="12.75" hidden="false" customHeight="false" outlineLevel="0" collapsed="false">
      <c r="A9" s="3" t="n">
        <v>90</v>
      </c>
      <c r="B9" s="3" t="n">
        <v>100</v>
      </c>
      <c r="C9" s="3" t="n">
        <v>75</v>
      </c>
      <c r="D9" s="3" t="s">
        <v>3</v>
      </c>
    </row>
    <row r="10" customFormat="false" ht="12.75" hidden="false" customHeight="false" outlineLevel="0" collapsed="false">
      <c r="A10" s="3" t="n">
        <v>100</v>
      </c>
      <c r="B10" s="3" t="n">
        <v>110</v>
      </c>
      <c r="C10" s="3" t="n">
        <v>82.5</v>
      </c>
      <c r="D10" s="3" t="n">
        <v>90</v>
      </c>
    </row>
    <row r="11" customFormat="false" ht="12.75" hidden="false" customHeight="false" outlineLevel="0" collapsed="false">
      <c r="A11" s="3" t="n">
        <v>110</v>
      </c>
      <c r="B11" s="3" t="n">
        <v>125</v>
      </c>
      <c r="C11" s="3" t="n">
        <v>90</v>
      </c>
      <c r="D11" s="3" t="s">
        <v>4</v>
      </c>
    </row>
    <row r="12" customFormat="false" ht="12.75" hidden="false" customHeight="false" outlineLevel="0" collapsed="false">
      <c r="A12" s="3" t="n">
        <v>125</v>
      </c>
      <c r="B12" s="3" t="n">
        <v>140</v>
      </c>
      <c r="C12" s="3"/>
      <c r="D12" s="3"/>
    </row>
    <row r="13" customFormat="false" ht="12.75" hidden="false" customHeight="false" outlineLevel="0" collapsed="false">
      <c r="A13" s="3" t="n">
        <v>140</v>
      </c>
      <c r="B13" s="4" t="s">
        <v>5</v>
      </c>
      <c r="C13" s="3"/>
      <c r="D13" s="3"/>
    </row>
    <row r="14" customFormat="false" ht="12.75" hidden="false" customHeight="false" outlineLevel="0" collapsed="false">
      <c r="A14" s="4"/>
    </row>
    <row r="15" customFormat="false" ht="12.75" hidden="false" customHeight="false" outlineLevel="0" collapsed="false">
      <c r="A15" s="2" t="s">
        <v>6</v>
      </c>
      <c r="B15" s="2"/>
      <c r="C15" s="5"/>
      <c r="D15" s="5"/>
    </row>
    <row r="16" customFormat="false" ht="12.75" hidden="false" customHeight="false" outlineLevel="0" collapsed="false">
      <c r="A16" s="1" t="n">
        <v>40</v>
      </c>
      <c r="B16" s="6" t="n">
        <v>1</v>
      </c>
    </row>
    <row r="17" customFormat="false" ht="12.75" hidden="false" customHeight="false" outlineLevel="0" collapsed="false">
      <c r="A17" s="1" t="n">
        <v>41</v>
      </c>
      <c r="B17" s="6" t="n">
        <v>1.01</v>
      </c>
    </row>
    <row r="18" customFormat="false" ht="12.75" hidden="false" customHeight="false" outlineLevel="0" collapsed="false">
      <c r="A18" s="1" t="n">
        <v>42</v>
      </c>
      <c r="B18" s="6" t="n">
        <v>1.02</v>
      </c>
    </row>
    <row r="19" customFormat="false" ht="12.75" hidden="false" customHeight="false" outlineLevel="0" collapsed="false">
      <c r="A19" s="1" t="n">
        <v>43</v>
      </c>
      <c r="B19" s="6" t="n">
        <v>1.031</v>
      </c>
    </row>
    <row r="20" customFormat="false" ht="12.75" hidden="false" customHeight="false" outlineLevel="0" collapsed="false">
      <c r="A20" s="1" t="n">
        <v>44</v>
      </c>
      <c r="B20" s="6" t="n">
        <v>1.043</v>
      </c>
    </row>
    <row r="21" customFormat="false" ht="12.75" hidden="false" customHeight="false" outlineLevel="0" collapsed="false">
      <c r="A21" s="1" t="n">
        <v>45</v>
      </c>
      <c r="B21" s="6" t="n">
        <v>1.055</v>
      </c>
    </row>
    <row r="22" customFormat="false" ht="12.75" hidden="false" customHeight="false" outlineLevel="0" collapsed="false">
      <c r="A22" s="1" t="n">
        <v>46</v>
      </c>
      <c r="B22" s="6" t="n">
        <v>1.068</v>
      </c>
    </row>
    <row r="23" customFormat="false" ht="12.75" hidden="false" customHeight="false" outlineLevel="0" collapsed="false">
      <c r="A23" s="1" t="n">
        <v>47</v>
      </c>
      <c r="B23" s="6" t="n">
        <v>1.082</v>
      </c>
    </row>
    <row r="24" customFormat="false" ht="12.75" hidden="false" customHeight="false" outlineLevel="0" collapsed="false">
      <c r="A24" s="1" t="n">
        <v>48</v>
      </c>
      <c r="B24" s="6" t="n">
        <v>1.097</v>
      </c>
    </row>
    <row r="25" customFormat="false" ht="12.75" hidden="false" customHeight="false" outlineLevel="0" collapsed="false">
      <c r="A25" s="1" t="n">
        <v>49</v>
      </c>
      <c r="B25" s="6" t="n">
        <v>1.113</v>
      </c>
      <c r="D25" s="3"/>
    </row>
    <row r="26" customFormat="false" ht="12.75" hidden="false" customHeight="false" outlineLevel="0" collapsed="false">
      <c r="A26" s="1" t="n">
        <v>50</v>
      </c>
      <c r="B26" s="6" t="n">
        <v>1.13</v>
      </c>
      <c r="C26" s="3"/>
    </row>
    <row r="27" customFormat="false" ht="12.75" hidden="false" customHeight="false" outlineLevel="0" collapsed="false">
      <c r="A27" s="1" t="n">
        <v>51</v>
      </c>
      <c r="B27" s="6" t="n">
        <v>1.147</v>
      </c>
    </row>
    <row r="28" customFormat="false" ht="12.75" hidden="false" customHeight="false" outlineLevel="0" collapsed="false">
      <c r="A28" s="1" t="n">
        <v>52</v>
      </c>
      <c r="B28" s="6" t="n">
        <v>1.165</v>
      </c>
    </row>
    <row r="29" customFormat="false" ht="12.75" hidden="false" customHeight="false" outlineLevel="0" collapsed="false">
      <c r="A29" s="1" t="n">
        <v>53</v>
      </c>
      <c r="B29" s="6" t="n">
        <v>1.184</v>
      </c>
    </row>
    <row r="30" customFormat="false" ht="12.75" hidden="false" customHeight="false" outlineLevel="0" collapsed="false">
      <c r="A30" s="1" t="n">
        <v>54</v>
      </c>
      <c r="B30" s="6" t="n">
        <v>1.204</v>
      </c>
    </row>
    <row r="31" customFormat="false" ht="12.75" hidden="false" customHeight="false" outlineLevel="0" collapsed="false">
      <c r="A31" s="1" t="n">
        <v>55</v>
      </c>
      <c r="B31" s="6" t="n">
        <v>1.225</v>
      </c>
    </row>
    <row r="32" customFormat="false" ht="12.75" hidden="false" customHeight="false" outlineLevel="0" collapsed="false">
      <c r="A32" s="1" t="n">
        <v>56</v>
      </c>
      <c r="B32" s="6" t="n">
        <v>1.246</v>
      </c>
    </row>
    <row r="33" customFormat="false" ht="12.75" hidden="false" customHeight="false" outlineLevel="0" collapsed="false">
      <c r="A33" s="1" t="n">
        <v>57</v>
      </c>
      <c r="B33" s="6" t="n">
        <v>1.268</v>
      </c>
    </row>
    <row r="34" customFormat="false" ht="12.75" hidden="false" customHeight="false" outlineLevel="0" collapsed="false">
      <c r="A34" s="1" t="n">
        <v>58</v>
      </c>
      <c r="B34" s="6" t="n">
        <v>1.291</v>
      </c>
    </row>
    <row r="35" customFormat="false" ht="12.75" hidden="false" customHeight="false" outlineLevel="0" collapsed="false">
      <c r="A35" s="1" t="n">
        <v>59</v>
      </c>
      <c r="B35" s="6" t="n">
        <v>1.315</v>
      </c>
    </row>
    <row r="36" customFormat="false" ht="12.75" hidden="false" customHeight="false" outlineLevel="0" collapsed="false">
      <c r="A36" s="1" t="n">
        <v>60</v>
      </c>
      <c r="B36" s="6" t="n">
        <v>1.34</v>
      </c>
    </row>
    <row r="37" customFormat="false" ht="12.75" hidden="false" customHeight="false" outlineLevel="0" collapsed="false">
      <c r="A37" s="1" t="n">
        <v>61</v>
      </c>
      <c r="B37" s="6" t="n">
        <v>1.366</v>
      </c>
    </row>
    <row r="38" customFormat="false" ht="12.75" hidden="false" customHeight="false" outlineLevel="0" collapsed="false">
      <c r="A38" s="1" t="n">
        <v>62</v>
      </c>
      <c r="B38" s="6" t="n">
        <v>1.393</v>
      </c>
    </row>
    <row r="39" customFormat="false" ht="12.75" hidden="false" customHeight="false" outlineLevel="0" collapsed="false">
      <c r="A39" s="1" t="n">
        <v>63</v>
      </c>
      <c r="B39" s="6" t="n">
        <v>1.421</v>
      </c>
    </row>
    <row r="40" customFormat="false" ht="12.75" hidden="false" customHeight="false" outlineLevel="0" collapsed="false">
      <c r="A40" s="1" t="n">
        <v>64</v>
      </c>
      <c r="B40" s="6" t="n">
        <v>1.45</v>
      </c>
    </row>
    <row r="41" customFormat="false" ht="12.75" hidden="false" customHeight="false" outlineLevel="0" collapsed="false">
      <c r="A41" s="1" t="n">
        <v>65</v>
      </c>
      <c r="B41" s="6" t="n">
        <v>1.48</v>
      </c>
    </row>
    <row r="42" customFormat="false" ht="12.75" hidden="false" customHeight="false" outlineLevel="0" collapsed="false">
      <c r="A42" s="1" t="n">
        <v>66</v>
      </c>
      <c r="B42" s="6" t="n">
        <v>1.511</v>
      </c>
    </row>
    <row r="43" customFormat="false" ht="12.75" hidden="false" customHeight="false" outlineLevel="0" collapsed="false">
      <c r="A43" s="1" t="n">
        <v>67</v>
      </c>
      <c r="B43" s="6" t="n">
        <v>1.543</v>
      </c>
    </row>
    <row r="44" customFormat="false" ht="12.75" hidden="false" customHeight="false" outlineLevel="0" collapsed="false">
      <c r="A44" s="1" t="n">
        <v>68</v>
      </c>
      <c r="B44" s="6" t="n">
        <v>1.576</v>
      </c>
    </row>
    <row r="45" customFormat="false" ht="12.75" hidden="false" customHeight="false" outlineLevel="0" collapsed="false">
      <c r="A45" s="1" t="n">
        <v>69</v>
      </c>
      <c r="B45" s="6" t="n">
        <v>1.61</v>
      </c>
    </row>
    <row r="46" customFormat="false" ht="12.75" hidden="false" customHeight="false" outlineLevel="0" collapsed="false">
      <c r="A46" s="1" t="n">
        <v>70</v>
      </c>
      <c r="B46" s="6" t="n">
        <v>1.645</v>
      </c>
    </row>
    <row r="47" customFormat="false" ht="12.75" hidden="false" customHeight="false" outlineLevel="0" collapsed="false">
      <c r="A47" s="1" t="n">
        <v>71</v>
      </c>
      <c r="B47" s="6" t="n">
        <v>1.681</v>
      </c>
    </row>
    <row r="48" customFormat="false" ht="12.75" hidden="false" customHeight="false" outlineLevel="0" collapsed="false">
      <c r="A48" s="1" t="n">
        <v>72</v>
      </c>
      <c r="B48" s="6" t="n">
        <v>1.718</v>
      </c>
    </row>
    <row r="49" customFormat="false" ht="12.75" hidden="false" customHeight="false" outlineLevel="0" collapsed="false">
      <c r="A49" s="1" t="n">
        <v>73</v>
      </c>
      <c r="B49" s="6" t="n">
        <v>1.756</v>
      </c>
    </row>
    <row r="50" customFormat="false" ht="12.75" hidden="false" customHeight="false" outlineLevel="0" collapsed="false">
      <c r="A50" s="1" t="n">
        <v>74</v>
      </c>
      <c r="B50" s="6" t="n">
        <v>1.795</v>
      </c>
    </row>
    <row r="51" customFormat="false" ht="12.75" hidden="false" customHeight="false" outlineLevel="0" collapsed="false">
      <c r="A51" s="1" t="n">
        <v>75</v>
      </c>
      <c r="B51" s="6" t="n">
        <v>1.835</v>
      </c>
    </row>
    <row r="52" customFormat="false" ht="12.75" hidden="false" customHeight="false" outlineLevel="0" collapsed="false">
      <c r="A52" s="1" t="n">
        <v>76</v>
      </c>
      <c r="B52" s="6" t="n">
        <v>1.876</v>
      </c>
    </row>
    <row r="53" customFormat="false" ht="12.75" hidden="false" customHeight="false" outlineLevel="0" collapsed="false">
      <c r="A53" s="1" t="n">
        <v>77</v>
      </c>
      <c r="B53" s="6" t="n">
        <v>1.918</v>
      </c>
    </row>
    <row r="54" customFormat="false" ht="12.75" hidden="false" customHeight="false" outlineLevel="0" collapsed="false">
      <c r="A54" s="1" t="n">
        <v>78</v>
      </c>
      <c r="B54" s="6" t="n">
        <v>1.961</v>
      </c>
    </row>
    <row r="55" customFormat="false" ht="12.75" hidden="false" customHeight="false" outlineLevel="0" collapsed="false">
      <c r="A55" s="1" t="n">
        <v>79</v>
      </c>
      <c r="B55" s="6" t="n">
        <v>2.005</v>
      </c>
    </row>
    <row r="56" customFormat="false" ht="12.75" hidden="false" customHeight="false" outlineLevel="0" collapsed="false">
      <c r="A56" s="1" t="n">
        <v>80</v>
      </c>
      <c r="B56" s="6" t="n">
        <v>2.05</v>
      </c>
    </row>
  </sheetData>
  <mergeCells count="3">
    <mergeCell ref="A1:B1"/>
    <mergeCell ref="C1:D1"/>
    <mergeCell ref="A15:B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00" t="s">
        <v>80</v>
      </c>
      <c r="B1" s="91" t="s">
        <v>55</v>
      </c>
      <c r="C1" s="91" t="s">
        <v>76</v>
      </c>
      <c r="D1" s="91" t="s">
        <v>38</v>
      </c>
      <c r="E1" s="91" t="n">
        <v>1</v>
      </c>
      <c r="F1" s="91" t="n">
        <v>2</v>
      </c>
      <c r="G1" s="91" t="n">
        <v>3</v>
      </c>
    </row>
    <row r="2" customFormat="false" ht="15" hidden="false" customHeight="false" outlineLevel="0" collapsed="false">
      <c r="A2" s="100" t="n">
        <v>44</v>
      </c>
      <c r="B2" s="101" t="n">
        <v>67.5</v>
      </c>
      <c r="C2" s="101" t="n">
        <v>60</v>
      </c>
      <c r="D2" s="101" t="n">
        <v>52.5</v>
      </c>
      <c r="E2" s="101" t="n">
        <v>45</v>
      </c>
      <c r="F2" s="101" t="n">
        <v>40</v>
      </c>
      <c r="G2" s="101" t="n">
        <v>35</v>
      </c>
    </row>
    <row r="3" customFormat="false" ht="15" hidden="false" customHeight="false" outlineLevel="0" collapsed="false">
      <c r="A3" s="100" t="n">
        <v>48</v>
      </c>
      <c r="B3" s="101" t="n">
        <v>72.5</v>
      </c>
      <c r="C3" s="101" t="n">
        <v>65</v>
      </c>
      <c r="D3" s="101" t="n">
        <v>57.5</v>
      </c>
      <c r="E3" s="101" t="n">
        <v>50</v>
      </c>
      <c r="F3" s="101" t="n">
        <v>45</v>
      </c>
      <c r="G3" s="101" t="n">
        <v>40</v>
      </c>
    </row>
    <row r="4" customFormat="false" ht="15" hidden="false" customHeight="false" outlineLevel="0" collapsed="false">
      <c r="A4" s="100" t="n">
        <v>52</v>
      </c>
      <c r="B4" s="101" t="n">
        <v>80</v>
      </c>
      <c r="C4" s="101" t="n">
        <v>72.5</v>
      </c>
      <c r="D4" s="101" t="n">
        <v>62.5</v>
      </c>
      <c r="E4" s="101" t="n">
        <v>55</v>
      </c>
      <c r="F4" s="101" t="n">
        <v>50</v>
      </c>
      <c r="G4" s="101" t="n">
        <v>45</v>
      </c>
    </row>
    <row r="5" customFormat="false" ht="15" hidden="false" customHeight="false" outlineLevel="0" collapsed="false">
      <c r="A5" s="100" t="n">
        <v>56</v>
      </c>
      <c r="B5" s="101" t="n">
        <v>87.5</v>
      </c>
      <c r="C5" s="101" t="n">
        <v>77.5</v>
      </c>
      <c r="D5" s="101" t="n">
        <v>67.5</v>
      </c>
      <c r="E5" s="101" t="n">
        <v>60</v>
      </c>
      <c r="F5" s="101" t="n">
        <v>52.5</v>
      </c>
      <c r="G5" s="101" t="n">
        <v>47.5</v>
      </c>
    </row>
    <row r="6" customFormat="false" ht="15" hidden="false" customHeight="false" outlineLevel="0" collapsed="false">
      <c r="A6" s="100" t="n">
        <v>60</v>
      </c>
      <c r="B6" s="101" t="n">
        <v>92.5</v>
      </c>
      <c r="C6" s="101" t="n">
        <v>82.5</v>
      </c>
      <c r="D6" s="101" t="n">
        <v>72.5</v>
      </c>
      <c r="E6" s="101" t="n">
        <v>65</v>
      </c>
      <c r="F6" s="101" t="n">
        <v>57.5</v>
      </c>
      <c r="G6" s="101" t="n">
        <v>50</v>
      </c>
    </row>
    <row r="7" customFormat="false" ht="15" hidden="false" customHeight="false" outlineLevel="0" collapsed="false">
      <c r="A7" s="100" t="s">
        <v>2</v>
      </c>
      <c r="B7" s="101" t="n">
        <v>100</v>
      </c>
      <c r="C7" s="101" t="n">
        <v>90</v>
      </c>
      <c r="D7" s="101" t="n">
        <v>80</v>
      </c>
      <c r="E7" s="101" t="n">
        <v>70</v>
      </c>
      <c r="F7" s="101" t="n">
        <v>62.5</v>
      </c>
      <c r="G7" s="101" t="n">
        <v>55</v>
      </c>
    </row>
    <row r="8" customFormat="false" ht="15" hidden="false" customHeight="false" outlineLevel="0" collapsed="false">
      <c r="A8" s="100" t="n">
        <v>75</v>
      </c>
      <c r="B8" s="101" t="n">
        <v>107.5</v>
      </c>
      <c r="C8" s="101" t="n">
        <v>95</v>
      </c>
      <c r="D8" s="101" t="n">
        <v>85</v>
      </c>
      <c r="E8" s="101" t="n">
        <v>75</v>
      </c>
      <c r="F8" s="101" t="n">
        <v>65</v>
      </c>
      <c r="G8" s="101" t="n">
        <v>57.5</v>
      </c>
    </row>
    <row r="9" customFormat="false" ht="15" hidden="false" customHeight="false" outlineLevel="0" collapsed="false">
      <c r="A9" s="100" t="s">
        <v>3</v>
      </c>
      <c r="B9" s="101" t="n">
        <v>112.5</v>
      </c>
      <c r="C9" s="101" t="n">
        <v>100</v>
      </c>
      <c r="D9" s="101" t="n">
        <v>87.5</v>
      </c>
      <c r="E9" s="101" t="n">
        <v>77.5</v>
      </c>
      <c r="F9" s="101" t="n">
        <v>70</v>
      </c>
      <c r="G9" s="101" t="n">
        <v>60</v>
      </c>
    </row>
    <row r="10" customFormat="false" ht="15" hidden="false" customHeight="false" outlineLevel="0" collapsed="false">
      <c r="A10" s="100" t="n">
        <v>90</v>
      </c>
      <c r="B10" s="101" t="n">
        <v>117.5</v>
      </c>
      <c r="C10" s="101" t="n">
        <v>105</v>
      </c>
      <c r="D10" s="101" t="n">
        <v>90</v>
      </c>
      <c r="E10" s="101" t="n">
        <v>80</v>
      </c>
      <c r="F10" s="101" t="n">
        <v>72.5</v>
      </c>
      <c r="G10" s="101" t="n">
        <v>62.5</v>
      </c>
    </row>
    <row r="11" customFormat="false" ht="15" hidden="false" customHeight="false" outlineLevel="0" collapsed="false">
      <c r="A11" s="100" t="s">
        <v>4</v>
      </c>
      <c r="B11" s="101" t="n">
        <v>122.5</v>
      </c>
      <c r="C11" s="101" t="n">
        <v>110</v>
      </c>
      <c r="D11" s="101" t="n">
        <v>95</v>
      </c>
      <c r="E11" s="101" t="n">
        <v>85</v>
      </c>
      <c r="F11" s="101" t="n">
        <v>75</v>
      </c>
      <c r="G11" s="101" t="n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5" zeroHeight="false" outlineLevelRow="0" outlineLevelCol="0"/>
  <cols>
    <col collapsed="false" customWidth="false" hidden="false" outlineLevel="0" max="1" min="1" style="97" width="9.14"/>
    <col collapsed="false" customWidth="false" hidden="false" outlineLevel="0" max="257" min="2" style="9" width="9.14"/>
  </cols>
  <sheetData>
    <row r="1" customFormat="false" ht="15" hidden="false" customHeight="false" outlineLevel="0" collapsed="false">
      <c r="A1" s="102" t="s">
        <v>80</v>
      </c>
      <c r="B1" s="91" t="s">
        <v>55</v>
      </c>
      <c r="C1" s="91" t="s">
        <v>76</v>
      </c>
      <c r="D1" s="91" t="s">
        <v>38</v>
      </c>
      <c r="E1" s="91" t="n">
        <v>1</v>
      </c>
      <c r="F1" s="91" t="n">
        <v>2</v>
      </c>
      <c r="G1" s="91" t="n">
        <v>3</v>
      </c>
    </row>
    <row r="2" customFormat="false" ht="15" hidden="false" customHeight="false" outlineLevel="0" collapsed="false">
      <c r="A2" s="98" t="n">
        <v>52</v>
      </c>
      <c r="B2" s="101" t="n">
        <v>127.5</v>
      </c>
      <c r="C2" s="101" t="n">
        <v>115</v>
      </c>
      <c r="D2" s="101" t="n">
        <v>100</v>
      </c>
      <c r="E2" s="101" t="n">
        <v>90</v>
      </c>
      <c r="F2" s="101" t="n">
        <v>80</v>
      </c>
      <c r="G2" s="101" t="n">
        <v>70</v>
      </c>
    </row>
    <row r="3" customFormat="false" ht="15" hidden="false" customHeight="false" outlineLevel="0" collapsed="false">
      <c r="A3" s="98" t="n">
        <v>56</v>
      </c>
      <c r="B3" s="101" t="n">
        <v>140</v>
      </c>
      <c r="C3" s="101" t="n">
        <v>125</v>
      </c>
      <c r="D3" s="101" t="n">
        <v>110</v>
      </c>
      <c r="E3" s="101" t="n">
        <v>97.5</v>
      </c>
      <c r="F3" s="101" t="n">
        <v>87.5</v>
      </c>
      <c r="G3" s="101" t="n">
        <v>77.5</v>
      </c>
    </row>
    <row r="4" customFormat="false" ht="15" hidden="false" customHeight="false" outlineLevel="0" collapsed="false">
      <c r="A4" s="98" t="n">
        <v>60</v>
      </c>
      <c r="B4" s="101" t="n">
        <v>152.5</v>
      </c>
      <c r="C4" s="101" t="n">
        <v>135</v>
      </c>
      <c r="D4" s="101" t="n">
        <v>120</v>
      </c>
      <c r="E4" s="101" t="n">
        <v>105</v>
      </c>
      <c r="F4" s="101" t="n">
        <v>92.5</v>
      </c>
      <c r="G4" s="101" t="n">
        <v>82.5</v>
      </c>
    </row>
    <row r="5" customFormat="false" ht="15" hidden="false" customHeight="false" outlineLevel="0" collapsed="false">
      <c r="A5" s="98" t="s">
        <v>2</v>
      </c>
      <c r="B5" s="101" t="n">
        <v>170</v>
      </c>
      <c r="C5" s="101" t="n">
        <v>152.5</v>
      </c>
      <c r="D5" s="101" t="n">
        <v>135</v>
      </c>
      <c r="E5" s="101" t="n">
        <v>117.5</v>
      </c>
      <c r="F5" s="101" t="n">
        <v>105</v>
      </c>
      <c r="G5" s="101" t="n">
        <v>92.5</v>
      </c>
    </row>
    <row r="6" customFormat="false" ht="15" hidden="false" customHeight="false" outlineLevel="0" collapsed="false">
      <c r="A6" s="98" t="n">
        <v>75</v>
      </c>
      <c r="B6" s="101" t="n">
        <v>185</v>
      </c>
      <c r="C6" s="101" t="n">
        <v>165</v>
      </c>
      <c r="D6" s="101" t="n">
        <v>145</v>
      </c>
      <c r="E6" s="101" t="n">
        <v>130</v>
      </c>
      <c r="F6" s="101" t="n">
        <v>115</v>
      </c>
      <c r="G6" s="101" t="n">
        <v>100</v>
      </c>
    </row>
    <row r="7" customFormat="false" ht="15" hidden="false" customHeight="false" outlineLevel="0" collapsed="false">
      <c r="A7" s="98" t="s">
        <v>3</v>
      </c>
      <c r="B7" s="101" t="n">
        <v>197.5</v>
      </c>
      <c r="C7" s="101" t="n">
        <v>177.5</v>
      </c>
      <c r="D7" s="101" t="n">
        <v>155</v>
      </c>
      <c r="E7" s="101" t="n">
        <v>137.5</v>
      </c>
      <c r="F7" s="101" t="n">
        <v>122.5</v>
      </c>
      <c r="G7" s="101" t="n">
        <v>107.5</v>
      </c>
    </row>
    <row r="8" customFormat="false" ht="15" hidden="false" customHeight="false" outlineLevel="0" collapsed="false">
      <c r="A8" s="98" t="n">
        <v>90</v>
      </c>
      <c r="B8" s="101" t="n">
        <v>207.5</v>
      </c>
      <c r="C8" s="101" t="n">
        <v>185</v>
      </c>
      <c r="D8" s="101" t="n">
        <v>162.5</v>
      </c>
      <c r="E8" s="101" t="n">
        <v>145</v>
      </c>
      <c r="F8" s="101" t="n">
        <v>127.5</v>
      </c>
      <c r="G8" s="101" t="n">
        <v>112.5</v>
      </c>
    </row>
    <row r="9" customFormat="false" ht="15" hidden="false" customHeight="false" outlineLevel="0" collapsed="false">
      <c r="A9" s="98" t="n">
        <v>100</v>
      </c>
      <c r="B9" s="101" t="n">
        <v>220</v>
      </c>
      <c r="C9" s="101" t="n">
        <v>195</v>
      </c>
      <c r="D9" s="101" t="n">
        <v>172.5</v>
      </c>
      <c r="E9" s="101" t="n">
        <v>152.5</v>
      </c>
      <c r="F9" s="101" t="n">
        <v>135</v>
      </c>
      <c r="G9" s="101" t="n">
        <v>120</v>
      </c>
    </row>
    <row r="10" customFormat="false" ht="15" hidden="false" customHeight="false" outlineLevel="0" collapsed="false">
      <c r="A10" s="98" t="n">
        <v>110</v>
      </c>
      <c r="B10" s="101" t="n">
        <v>227.5</v>
      </c>
      <c r="C10" s="101" t="n">
        <v>202.5</v>
      </c>
      <c r="D10" s="101" t="n">
        <v>177.5</v>
      </c>
      <c r="E10" s="101" t="n">
        <v>157.5</v>
      </c>
      <c r="F10" s="101" t="n">
        <v>140</v>
      </c>
      <c r="G10" s="101" t="n">
        <v>122.5</v>
      </c>
    </row>
    <row r="11" customFormat="false" ht="15" hidden="false" customHeight="false" outlineLevel="0" collapsed="false">
      <c r="A11" s="98" t="n">
        <v>125</v>
      </c>
      <c r="B11" s="101" t="n">
        <v>237.5</v>
      </c>
      <c r="C11" s="101" t="n">
        <v>210</v>
      </c>
      <c r="D11" s="101" t="n">
        <v>185</v>
      </c>
      <c r="E11" s="101" t="n">
        <v>165</v>
      </c>
      <c r="F11" s="101" t="n">
        <v>145</v>
      </c>
      <c r="G11" s="101" t="n">
        <v>130</v>
      </c>
    </row>
    <row r="12" customFormat="false" ht="15" hidden="false" customHeight="false" outlineLevel="0" collapsed="false">
      <c r="A12" s="98" t="n">
        <v>140</v>
      </c>
      <c r="B12" s="101" t="n">
        <v>242.5</v>
      </c>
      <c r="C12" s="101" t="n">
        <v>217.5</v>
      </c>
      <c r="D12" s="101" t="n">
        <v>192.5</v>
      </c>
      <c r="E12" s="101" t="n">
        <v>170</v>
      </c>
      <c r="F12" s="101" t="n">
        <v>150</v>
      </c>
      <c r="G12" s="101" t="n">
        <v>132.5</v>
      </c>
    </row>
    <row r="13" customFormat="false" ht="15" hidden="false" customHeight="false" outlineLevel="0" collapsed="false">
      <c r="A13" s="99" t="s">
        <v>5</v>
      </c>
      <c r="B13" s="101" t="n">
        <v>250</v>
      </c>
      <c r="C13" s="101" t="n">
        <v>222.5</v>
      </c>
      <c r="D13" s="101" t="n">
        <v>197.5</v>
      </c>
      <c r="E13" s="101" t="n">
        <v>175</v>
      </c>
      <c r="F13" s="101" t="n">
        <v>155</v>
      </c>
      <c r="G13" s="101" t="n">
        <v>137.5</v>
      </c>
    </row>
    <row r="14" customFormat="false" ht="15" hidden="false" customHeight="false" outlineLevel="0" collapsed="false">
      <c r="B14" s="103"/>
      <c r="C14" s="103"/>
      <c r="D14" s="103"/>
      <c r="E14" s="103"/>
      <c r="F14" s="103"/>
      <c r="G14" s="103"/>
    </row>
    <row r="15" customFormat="false" ht="15" hidden="false" customHeight="false" outlineLevel="0" collapsed="false">
      <c r="B15" s="103"/>
      <c r="C15" s="103"/>
      <c r="D15" s="103"/>
      <c r="E15" s="103"/>
      <c r="F15" s="103"/>
      <c r="G15" s="10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10.71"/>
    <col collapsed="false" customWidth="false" hidden="false" outlineLevel="0" max="257" min="2" style="9" width="9.14"/>
  </cols>
  <sheetData>
    <row r="1" customFormat="false" ht="16.5" hidden="false" customHeight="true" outlineLevel="0" collapsed="false">
      <c r="A1" s="104" t="s">
        <v>81</v>
      </c>
      <c r="B1" s="91" t="s">
        <v>55</v>
      </c>
      <c r="C1" s="91" t="s">
        <v>76</v>
      </c>
      <c r="D1" s="91" t="s">
        <v>38</v>
      </c>
      <c r="E1" s="91" t="n">
        <v>1</v>
      </c>
      <c r="F1" s="91" t="n">
        <v>2</v>
      </c>
      <c r="G1" s="91" t="n">
        <v>3</v>
      </c>
    </row>
    <row r="2" customFormat="false" ht="15" hidden="false" customHeight="false" outlineLevel="0" collapsed="false">
      <c r="A2" s="105" t="n">
        <v>52</v>
      </c>
      <c r="B2" s="106" t="n">
        <v>530</v>
      </c>
      <c r="C2" s="106" t="n">
        <v>470</v>
      </c>
      <c r="D2" s="106" t="n">
        <v>395</v>
      </c>
      <c r="E2" s="106" t="n">
        <v>320</v>
      </c>
      <c r="F2" s="106" t="n">
        <v>280</v>
      </c>
      <c r="G2" s="106" t="n">
        <v>257.5</v>
      </c>
    </row>
    <row r="3" customFormat="false" ht="15" hidden="false" customHeight="false" outlineLevel="0" collapsed="false">
      <c r="A3" s="105" t="n">
        <v>56</v>
      </c>
      <c r="B3" s="106" t="n">
        <v>580</v>
      </c>
      <c r="C3" s="106" t="n">
        <v>510</v>
      </c>
      <c r="D3" s="106" t="n">
        <v>425</v>
      </c>
      <c r="E3" s="106" t="n">
        <v>347.5</v>
      </c>
      <c r="F3" s="106" t="n">
        <v>305</v>
      </c>
      <c r="G3" s="106" t="n">
        <v>285</v>
      </c>
    </row>
    <row r="4" customFormat="false" ht="15" hidden="false" customHeight="false" outlineLevel="0" collapsed="false">
      <c r="A4" s="105" t="n">
        <v>60</v>
      </c>
      <c r="B4" s="106" t="n">
        <v>625</v>
      </c>
      <c r="C4" s="106" t="n">
        <v>555</v>
      </c>
      <c r="D4" s="106" t="n">
        <v>465</v>
      </c>
      <c r="E4" s="106" t="n">
        <v>380</v>
      </c>
      <c r="F4" s="106" t="n">
        <v>340</v>
      </c>
      <c r="G4" s="106" t="n">
        <v>305</v>
      </c>
    </row>
    <row r="5" customFormat="false" ht="15" hidden="false" customHeight="false" outlineLevel="0" collapsed="false">
      <c r="A5" s="105" t="s">
        <v>2</v>
      </c>
      <c r="B5" s="106" t="n">
        <v>700</v>
      </c>
      <c r="C5" s="106" t="n">
        <v>625</v>
      </c>
      <c r="D5" s="106" t="n">
        <v>505</v>
      </c>
      <c r="E5" s="106" t="n">
        <v>410</v>
      </c>
      <c r="F5" s="106" t="n">
        <v>360</v>
      </c>
      <c r="G5" s="106" t="n">
        <v>330</v>
      </c>
    </row>
    <row r="6" customFormat="false" ht="15" hidden="false" customHeight="false" outlineLevel="0" collapsed="false">
      <c r="A6" s="105" t="n">
        <v>75</v>
      </c>
      <c r="B6" s="106" t="n">
        <v>765</v>
      </c>
      <c r="C6" s="106" t="n">
        <v>675</v>
      </c>
      <c r="D6" s="106" t="n">
        <v>530</v>
      </c>
      <c r="E6" s="106" t="n">
        <v>435</v>
      </c>
      <c r="F6" s="106" t="n">
        <v>385</v>
      </c>
      <c r="G6" s="106" t="n">
        <v>355</v>
      </c>
    </row>
    <row r="7" customFormat="false" ht="15" hidden="false" customHeight="false" outlineLevel="0" collapsed="false">
      <c r="A7" s="105" t="s">
        <v>3</v>
      </c>
      <c r="B7" s="106" t="n">
        <v>820</v>
      </c>
      <c r="C7" s="106" t="n">
        <v>720</v>
      </c>
      <c r="D7" s="106" t="n">
        <v>565</v>
      </c>
      <c r="E7" s="106" t="n">
        <v>485</v>
      </c>
      <c r="F7" s="106" t="n">
        <v>435</v>
      </c>
      <c r="G7" s="106" t="n">
        <v>385</v>
      </c>
    </row>
    <row r="8" customFormat="false" ht="15" hidden="false" customHeight="false" outlineLevel="0" collapsed="false">
      <c r="A8" s="105" t="n">
        <v>90</v>
      </c>
      <c r="B8" s="106" t="n">
        <v>850</v>
      </c>
      <c r="C8" s="106" t="n">
        <v>750</v>
      </c>
      <c r="D8" s="106" t="n">
        <v>585</v>
      </c>
      <c r="E8" s="106" t="n">
        <v>510</v>
      </c>
      <c r="F8" s="106" t="n">
        <v>462.5</v>
      </c>
      <c r="G8" s="106" t="n">
        <v>405</v>
      </c>
    </row>
    <row r="9" customFormat="false" ht="15" hidden="false" customHeight="false" outlineLevel="0" collapsed="false">
      <c r="A9" s="105" t="n">
        <v>100</v>
      </c>
      <c r="B9" s="106" t="n">
        <v>895</v>
      </c>
      <c r="C9" s="106" t="n">
        <v>775</v>
      </c>
      <c r="D9" s="106" t="n">
        <v>620</v>
      </c>
      <c r="E9" s="106" t="n">
        <v>540</v>
      </c>
      <c r="F9" s="106" t="n">
        <v>487.5</v>
      </c>
      <c r="G9" s="106" t="n">
        <v>450</v>
      </c>
    </row>
    <row r="10" customFormat="false" ht="15" hidden="false" customHeight="false" outlineLevel="0" collapsed="false">
      <c r="A10" s="105" t="n">
        <v>110</v>
      </c>
      <c r="B10" s="106" t="n">
        <v>915</v>
      </c>
      <c r="C10" s="106" t="n">
        <v>795</v>
      </c>
      <c r="D10" s="106" t="n">
        <v>655</v>
      </c>
      <c r="E10" s="106" t="n">
        <v>570</v>
      </c>
      <c r="F10" s="106" t="n">
        <v>515</v>
      </c>
      <c r="G10" s="106" t="n">
        <v>485</v>
      </c>
    </row>
    <row r="11" customFormat="false" ht="15" hidden="false" customHeight="false" outlineLevel="0" collapsed="false">
      <c r="A11" s="105" t="n">
        <v>125</v>
      </c>
      <c r="B11" s="106" t="n">
        <v>945</v>
      </c>
      <c r="C11" s="106" t="n">
        <v>810</v>
      </c>
      <c r="D11" s="106" t="n">
        <v>680</v>
      </c>
      <c r="E11" s="106" t="n">
        <v>605</v>
      </c>
      <c r="F11" s="106" t="n">
        <v>537.5</v>
      </c>
      <c r="G11" s="106" t="n">
        <v>505</v>
      </c>
    </row>
    <row r="12" customFormat="false" ht="15" hidden="false" customHeight="false" outlineLevel="0" collapsed="false">
      <c r="A12" s="105" t="n">
        <v>140</v>
      </c>
      <c r="B12" s="106" t="n">
        <v>970</v>
      </c>
      <c r="C12" s="106" t="n">
        <v>835</v>
      </c>
      <c r="D12" s="106" t="n">
        <v>730</v>
      </c>
      <c r="E12" s="106" t="n">
        <v>625</v>
      </c>
      <c r="F12" s="106" t="n">
        <v>555</v>
      </c>
      <c r="G12" s="106" t="n">
        <v>520</v>
      </c>
    </row>
    <row r="13" customFormat="false" ht="15" hidden="false" customHeight="false" outlineLevel="0" collapsed="false">
      <c r="A13" s="107" t="s">
        <v>5</v>
      </c>
      <c r="B13" s="106" t="n">
        <v>1000</v>
      </c>
      <c r="C13" s="106" t="n">
        <v>870</v>
      </c>
      <c r="D13" s="106" t="n">
        <v>750</v>
      </c>
      <c r="E13" s="106" t="n">
        <v>650</v>
      </c>
      <c r="F13" s="106" t="n">
        <v>585</v>
      </c>
      <c r="G13" s="106" t="n">
        <v>5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12.28"/>
    <col collapsed="false" customWidth="false" hidden="false" outlineLevel="0" max="257" min="2" style="9" width="9.14"/>
  </cols>
  <sheetData>
    <row r="1" customFormat="false" ht="15" hidden="false" customHeight="false" outlineLevel="0" collapsed="false">
      <c r="A1" s="108" t="s">
        <v>80</v>
      </c>
      <c r="B1" s="91" t="s">
        <v>55</v>
      </c>
      <c r="C1" s="91" t="s">
        <v>76</v>
      </c>
      <c r="D1" s="91" t="s">
        <v>38</v>
      </c>
      <c r="E1" s="91" t="n">
        <v>1</v>
      </c>
      <c r="F1" s="91" t="n">
        <v>2</v>
      </c>
      <c r="G1" s="91" t="n">
        <v>3</v>
      </c>
      <c r="H1" s="109"/>
      <c r="I1" s="109"/>
    </row>
    <row r="2" customFormat="false" ht="15" hidden="false" customHeight="true" outlineLevel="0" collapsed="false">
      <c r="A2" s="102" t="n">
        <v>44</v>
      </c>
      <c r="B2" s="110" t="n">
        <v>340</v>
      </c>
      <c r="C2" s="110" t="n">
        <v>270</v>
      </c>
      <c r="D2" s="110" t="n">
        <v>235</v>
      </c>
      <c r="E2" s="110" t="n">
        <v>190</v>
      </c>
      <c r="F2" s="110" t="n">
        <v>162.5</v>
      </c>
      <c r="G2" s="106" t="n">
        <v>142.5</v>
      </c>
      <c r="I2" s="109"/>
    </row>
    <row r="3" customFormat="false" ht="15" hidden="false" customHeight="true" outlineLevel="0" collapsed="false">
      <c r="A3" s="102" t="n">
        <v>48</v>
      </c>
      <c r="B3" s="110" t="n">
        <v>370</v>
      </c>
      <c r="C3" s="110" t="n">
        <v>295</v>
      </c>
      <c r="D3" s="110" t="n">
        <v>255</v>
      </c>
      <c r="E3" s="110" t="n">
        <v>197.5</v>
      </c>
      <c r="F3" s="110" t="n">
        <v>170</v>
      </c>
      <c r="G3" s="106" t="n">
        <v>155</v>
      </c>
      <c r="I3" s="109"/>
    </row>
    <row r="4" customFormat="false" ht="15" hidden="false" customHeight="true" outlineLevel="0" collapsed="false">
      <c r="A4" s="102" t="n">
        <v>52</v>
      </c>
      <c r="B4" s="110" t="n">
        <v>400</v>
      </c>
      <c r="C4" s="110" t="n">
        <v>315</v>
      </c>
      <c r="D4" s="110" t="n">
        <v>280</v>
      </c>
      <c r="E4" s="110" t="n">
        <v>210</v>
      </c>
      <c r="F4" s="110" t="n">
        <v>182.5</v>
      </c>
      <c r="G4" s="106" t="n">
        <v>167.5</v>
      </c>
      <c r="I4" s="109"/>
    </row>
    <row r="5" customFormat="false" ht="15" hidden="false" customHeight="true" outlineLevel="0" collapsed="false">
      <c r="A5" s="102" t="n">
        <v>56</v>
      </c>
      <c r="B5" s="110" t="n">
        <v>425</v>
      </c>
      <c r="C5" s="110" t="n">
        <v>345</v>
      </c>
      <c r="D5" s="110" t="n">
        <v>305</v>
      </c>
      <c r="E5" s="110" t="n">
        <v>227.5</v>
      </c>
      <c r="F5" s="110" t="n">
        <v>197.5</v>
      </c>
      <c r="G5" s="106" t="n">
        <v>185</v>
      </c>
      <c r="I5" s="109"/>
    </row>
    <row r="6" customFormat="false" ht="15" hidden="false" customHeight="true" outlineLevel="0" collapsed="false">
      <c r="A6" s="102" t="n">
        <v>60</v>
      </c>
      <c r="B6" s="110" t="n">
        <v>455</v>
      </c>
      <c r="C6" s="110" t="n">
        <v>360</v>
      </c>
      <c r="D6" s="110" t="n">
        <v>325</v>
      </c>
      <c r="E6" s="110" t="n">
        <v>250</v>
      </c>
      <c r="F6" s="110" t="n">
        <v>220</v>
      </c>
      <c r="G6" s="106" t="n">
        <v>197.5</v>
      </c>
      <c r="I6" s="109"/>
    </row>
    <row r="7" customFormat="false" ht="15" hidden="false" customHeight="true" outlineLevel="0" collapsed="false">
      <c r="A7" s="102" t="s">
        <v>2</v>
      </c>
      <c r="B7" s="110" t="n">
        <v>485</v>
      </c>
      <c r="C7" s="110" t="n">
        <v>385</v>
      </c>
      <c r="D7" s="110" t="n">
        <v>345</v>
      </c>
      <c r="E7" s="110" t="n">
        <v>270</v>
      </c>
      <c r="F7" s="110" t="n">
        <v>235</v>
      </c>
      <c r="G7" s="106" t="n">
        <v>215</v>
      </c>
      <c r="I7" s="109"/>
    </row>
    <row r="8" customFormat="false" ht="15" hidden="false" customHeight="true" outlineLevel="0" collapsed="false">
      <c r="A8" s="102" t="n">
        <v>75</v>
      </c>
      <c r="B8" s="110" t="n">
        <v>510</v>
      </c>
      <c r="C8" s="110" t="n">
        <v>410</v>
      </c>
      <c r="D8" s="110" t="n">
        <v>365</v>
      </c>
      <c r="E8" s="110" t="n">
        <v>285</v>
      </c>
      <c r="F8" s="110" t="n">
        <v>247.5</v>
      </c>
      <c r="G8" s="106" t="n">
        <v>227.5</v>
      </c>
      <c r="I8" s="109"/>
    </row>
    <row r="9" customFormat="false" ht="15" hidden="false" customHeight="true" outlineLevel="0" collapsed="false">
      <c r="A9" s="102" t="s">
        <v>3</v>
      </c>
      <c r="B9" s="110" t="n">
        <v>520</v>
      </c>
      <c r="C9" s="110" t="n">
        <v>430</v>
      </c>
      <c r="D9" s="110" t="n">
        <v>375</v>
      </c>
      <c r="E9" s="110" t="n">
        <v>310</v>
      </c>
      <c r="F9" s="110" t="n">
        <v>280</v>
      </c>
      <c r="G9" s="106" t="n">
        <v>247.5</v>
      </c>
      <c r="I9" s="109"/>
    </row>
    <row r="10" customFormat="false" ht="15" hidden="false" customHeight="true" outlineLevel="0" collapsed="false">
      <c r="A10" s="102" t="n">
        <v>90</v>
      </c>
      <c r="B10" s="110" t="n">
        <v>530</v>
      </c>
      <c r="C10" s="110" t="n">
        <v>440</v>
      </c>
      <c r="D10" s="110" t="n">
        <v>395</v>
      </c>
      <c r="E10" s="110" t="n">
        <v>330</v>
      </c>
      <c r="F10" s="110" t="n">
        <v>297.5</v>
      </c>
      <c r="G10" s="106" t="n">
        <v>265</v>
      </c>
      <c r="I10" s="109"/>
    </row>
    <row r="11" customFormat="false" ht="15" hidden="false" customHeight="true" outlineLevel="0" collapsed="false">
      <c r="A11" s="102" t="s">
        <v>4</v>
      </c>
      <c r="B11" s="110" t="n">
        <v>545</v>
      </c>
      <c r="C11" s="110" t="n">
        <v>455</v>
      </c>
      <c r="D11" s="110" t="n">
        <v>410</v>
      </c>
      <c r="E11" s="110" t="n">
        <v>350</v>
      </c>
      <c r="F11" s="110" t="n">
        <v>317.5</v>
      </c>
      <c r="G11" s="106" t="n">
        <v>292.5</v>
      </c>
      <c r="I11" s="109"/>
    </row>
    <row r="12" customFormat="false" ht="15" hidden="false" customHeight="false" outlineLevel="0" collapsed="false">
      <c r="A12" s="109"/>
      <c r="B12" s="109"/>
      <c r="C12" s="109"/>
      <c r="D12" s="109"/>
      <c r="E12" s="111"/>
      <c r="F12" s="111"/>
      <c r="G12" s="109"/>
      <c r="H12" s="111"/>
      <c r="I12" s="111"/>
    </row>
  </sheetData>
  <mergeCells count="2">
    <mergeCell ref="E12:F12"/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5" zeroHeight="false" outlineLevelRow="0" outlineLevelCol="0"/>
  <cols>
    <col collapsed="false" customWidth="false" hidden="false" outlineLevel="0" max="1" min="1" style="112" width="9.14"/>
    <col collapsed="false" customWidth="false" hidden="false" outlineLevel="0" max="257" min="2" style="9" width="9.14"/>
  </cols>
  <sheetData>
    <row r="1" customFormat="false" ht="15" hidden="false" customHeight="false" outlineLevel="0" collapsed="false">
      <c r="A1" s="113" t="s">
        <v>80</v>
      </c>
      <c r="B1" s="91" t="s">
        <v>55</v>
      </c>
      <c r="C1" s="91" t="s">
        <v>76</v>
      </c>
      <c r="D1" s="91" t="s">
        <v>38</v>
      </c>
      <c r="E1" s="91" t="n">
        <v>1</v>
      </c>
      <c r="F1" s="91" t="n">
        <v>2</v>
      </c>
      <c r="G1" s="91" t="n">
        <v>3</v>
      </c>
    </row>
    <row r="2" customFormat="false" ht="15" hidden="false" customHeight="false" outlineLevel="0" collapsed="false">
      <c r="A2" s="98" t="n">
        <v>52</v>
      </c>
      <c r="B2" s="114" t="n">
        <v>490</v>
      </c>
      <c r="C2" s="114" t="n">
        <v>437.5</v>
      </c>
      <c r="D2" s="114" t="n">
        <v>385</v>
      </c>
      <c r="E2" s="114" t="n">
        <v>342.5</v>
      </c>
      <c r="F2" s="114" t="n">
        <v>302.5</v>
      </c>
      <c r="G2" s="114" t="n">
        <v>267.5</v>
      </c>
    </row>
    <row r="3" customFormat="false" ht="15" hidden="false" customHeight="false" outlineLevel="0" collapsed="false">
      <c r="A3" s="98" t="n">
        <v>56</v>
      </c>
      <c r="B3" s="114" t="n">
        <v>532.5</v>
      </c>
      <c r="C3" s="114" t="n">
        <v>475</v>
      </c>
      <c r="D3" s="114" t="n">
        <v>417.5</v>
      </c>
      <c r="E3" s="114" t="n">
        <v>370</v>
      </c>
      <c r="F3" s="114" t="n">
        <v>327.5</v>
      </c>
      <c r="G3" s="114" t="n">
        <v>290</v>
      </c>
    </row>
    <row r="4" customFormat="false" ht="15" hidden="false" customHeight="false" outlineLevel="0" collapsed="false">
      <c r="A4" s="98" t="n">
        <v>60</v>
      </c>
      <c r="B4" s="114" t="n">
        <v>570</v>
      </c>
      <c r="C4" s="114" t="n">
        <v>507.5</v>
      </c>
      <c r="D4" s="114" t="n">
        <v>447.5</v>
      </c>
      <c r="E4" s="114" t="n">
        <v>397.5</v>
      </c>
      <c r="F4" s="114" t="n">
        <v>350</v>
      </c>
      <c r="G4" s="114" t="n">
        <v>310</v>
      </c>
    </row>
    <row r="5" customFormat="false" ht="15" hidden="false" customHeight="false" outlineLevel="0" collapsed="false">
      <c r="A5" s="98" t="s">
        <v>2</v>
      </c>
      <c r="B5" s="114" t="n">
        <v>627.5</v>
      </c>
      <c r="C5" s="114" t="n">
        <v>560</v>
      </c>
      <c r="D5" s="114" t="n">
        <v>492.5</v>
      </c>
      <c r="E5" s="114" t="n">
        <v>437.5</v>
      </c>
      <c r="F5" s="114" t="n">
        <v>387.5</v>
      </c>
      <c r="G5" s="114" t="n">
        <v>342.5</v>
      </c>
    </row>
    <row r="6" customFormat="false" ht="15" hidden="false" customHeight="false" outlineLevel="0" collapsed="false">
      <c r="A6" s="98" t="n">
        <v>75</v>
      </c>
      <c r="B6" s="114" t="n">
        <v>675</v>
      </c>
      <c r="C6" s="114" t="n">
        <v>602.5</v>
      </c>
      <c r="D6" s="114" t="n">
        <v>530</v>
      </c>
      <c r="E6" s="114" t="n">
        <v>470</v>
      </c>
      <c r="F6" s="114" t="n">
        <v>415</v>
      </c>
      <c r="G6" s="114" t="n">
        <v>367.5</v>
      </c>
    </row>
    <row r="7" customFormat="false" ht="15" hidden="false" customHeight="false" outlineLevel="0" collapsed="false">
      <c r="A7" s="98" t="s">
        <v>3</v>
      </c>
      <c r="B7" s="114" t="n">
        <v>710</v>
      </c>
      <c r="C7" s="114" t="n">
        <v>635</v>
      </c>
      <c r="D7" s="114" t="n">
        <v>557.5</v>
      </c>
      <c r="E7" s="114" t="n">
        <v>495</v>
      </c>
      <c r="F7" s="114" t="n">
        <v>437.5</v>
      </c>
      <c r="G7" s="114" t="n">
        <v>387.5</v>
      </c>
    </row>
    <row r="8" customFormat="false" ht="15" hidden="false" customHeight="false" outlineLevel="0" collapsed="false">
      <c r="A8" s="98" t="n">
        <v>90</v>
      </c>
      <c r="B8" s="114" t="n">
        <v>740</v>
      </c>
      <c r="C8" s="114" t="n">
        <v>660</v>
      </c>
      <c r="D8" s="114" t="n">
        <v>582.5</v>
      </c>
      <c r="E8" s="114" t="n">
        <v>515</v>
      </c>
      <c r="F8" s="114" t="n">
        <v>455</v>
      </c>
      <c r="G8" s="114" t="n">
        <v>402.5</v>
      </c>
    </row>
    <row r="9" customFormat="false" ht="15" hidden="false" customHeight="false" outlineLevel="0" collapsed="false">
      <c r="A9" s="98" t="n">
        <v>100</v>
      </c>
      <c r="B9" s="114" t="n">
        <v>770</v>
      </c>
      <c r="C9" s="114" t="n">
        <v>687.5</v>
      </c>
      <c r="D9" s="114" t="n">
        <v>605</v>
      </c>
      <c r="E9" s="114" t="n">
        <v>537.5</v>
      </c>
      <c r="F9" s="114" t="n">
        <v>475</v>
      </c>
      <c r="G9" s="114" t="n">
        <v>420</v>
      </c>
    </row>
    <row r="10" customFormat="false" ht="15" hidden="false" customHeight="false" outlineLevel="0" collapsed="false">
      <c r="A10" s="98" t="n">
        <v>110</v>
      </c>
      <c r="B10" s="114" t="n">
        <v>795</v>
      </c>
      <c r="C10" s="114" t="n">
        <v>710</v>
      </c>
      <c r="D10" s="114" t="n">
        <v>625</v>
      </c>
      <c r="E10" s="114" t="n">
        <v>552.5</v>
      </c>
      <c r="F10" s="114" t="n">
        <v>490</v>
      </c>
      <c r="G10" s="114" t="n">
        <v>432.5</v>
      </c>
    </row>
    <row r="11" customFormat="false" ht="15" hidden="false" customHeight="false" outlineLevel="0" collapsed="false">
      <c r="A11" s="98" t="n">
        <v>125</v>
      </c>
      <c r="B11" s="114" t="n">
        <v>822.5</v>
      </c>
      <c r="C11" s="114" t="n">
        <v>732.5</v>
      </c>
      <c r="D11" s="114" t="n">
        <v>645</v>
      </c>
      <c r="E11" s="114" t="n">
        <v>572.5</v>
      </c>
      <c r="F11" s="114" t="n">
        <v>505</v>
      </c>
      <c r="G11" s="114" t="n">
        <v>447.5</v>
      </c>
    </row>
    <row r="12" customFormat="false" ht="15" hidden="false" customHeight="false" outlineLevel="0" collapsed="false">
      <c r="A12" s="98" t="n">
        <v>140</v>
      </c>
      <c r="B12" s="114" t="n">
        <v>842.5</v>
      </c>
      <c r="C12" s="114" t="n">
        <v>752.5</v>
      </c>
      <c r="D12" s="114" t="n">
        <v>660</v>
      </c>
      <c r="E12" s="114" t="n">
        <v>585</v>
      </c>
      <c r="F12" s="114" t="n">
        <v>517.5</v>
      </c>
      <c r="G12" s="114" t="n">
        <v>457.5</v>
      </c>
    </row>
    <row r="13" customFormat="false" ht="15" hidden="false" customHeight="false" outlineLevel="0" collapsed="false">
      <c r="A13" s="99" t="s">
        <v>5</v>
      </c>
      <c r="B13" s="114" t="n">
        <v>860</v>
      </c>
      <c r="C13" s="114" t="n">
        <v>767.5</v>
      </c>
      <c r="D13" s="114" t="n">
        <v>677.5</v>
      </c>
      <c r="E13" s="114" t="n">
        <v>600</v>
      </c>
      <c r="F13" s="114" t="n">
        <v>530</v>
      </c>
      <c r="G13" s="114" t="n">
        <v>4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5" zeroHeight="false" outlineLevelRow="0" outlineLevelCol="0"/>
  <cols>
    <col collapsed="false" customWidth="false" hidden="false" outlineLevel="0" max="1" min="1" style="112" width="9.14"/>
    <col collapsed="false" customWidth="false" hidden="false" outlineLevel="0" max="257" min="2" style="9" width="9.14"/>
  </cols>
  <sheetData>
    <row r="1" customFormat="false" ht="15" hidden="false" customHeight="false" outlineLevel="0" collapsed="false">
      <c r="A1" s="113" t="s">
        <v>80</v>
      </c>
      <c r="B1" s="91" t="s">
        <v>55</v>
      </c>
      <c r="C1" s="91" t="s">
        <v>76</v>
      </c>
      <c r="D1" s="91" t="s">
        <v>38</v>
      </c>
      <c r="E1" s="91" t="n">
        <v>1</v>
      </c>
      <c r="F1" s="91" t="n">
        <v>2</v>
      </c>
      <c r="G1" s="91" t="n">
        <v>3</v>
      </c>
    </row>
    <row r="2" customFormat="false" ht="15" hidden="false" customHeight="false" outlineLevel="0" collapsed="false">
      <c r="A2" s="113" t="n">
        <v>44</v>
      </c>
      <c r="B2" s="115" t="n">
        <v>295</v>
      </c>
      <c r="C2" s="115" t="n">
        <v>262.5</v>
      </c>
      <c r="D2" s="115" t="n">
        <v>232.5</v>
      </c>
      <c r="E2" s="115" t="n">
        <v>205</v>
      </c>
      <c r="F2" s="115" t="n">
        <v>182.5</v>
      </c>
      <c r="G2" s="115" t="n">
        <v>160</v>
      </c>
    </row>
    <row r="3" customFormat="false" ht="15" hidden="false" customHeight="false" outlineLevel="0" collapsed="false">
      <c r="A3" s="113" t="n">
        <v>48</v>
      </c>
      <c r="B3" s="115" t="n">
        <v>325</v>
      </c>
      <c r="C3" s="115" t="n">
        <v>290</v>
      </c>
      <c r="D3" s="115" t="n">
        <v>255</v>
      </c>
      <c r="E3" s="115" t="n">
        <v>227.5</v>
      </c>
      <c r="F3" s="115" t="n">
        <v>200</v>
      </c>
      <c r="G3" s="115" t="n">
        <v>177.5</v>
      </c>
    </row>
    <row r="4" customFormat="false" ht="15" hidden="false" customHeight="false" outlineLevel="0" collapsed="false">
      <c r="A4" s="113" t="n">
        <v>52</v>
      </c>
      <c r="B4" s="115" t="n">
        <v>352.5</v>
      </c>
      <c r="C4" s="115" t="n">
        <v>315</v>
      </c>
      <c r="D4" s="115" t="n">
        <v>277.5</v>
      </c>
      <c r="E4" s="115" t="n">
        <v>245</v>
      </c>
      <c r="F4" s="115" t="n">
        <v>217.5</v>
      </c>
      <c r="G4" s="115" t="n">
        <v>192.5</v>
      </c>
    </row>
    <row r="5" customFormat="false" ht="15" hidden="false" customHeight="false" outlineLevel="0" collapsed="false">
      <c r="A5" s="113" t="n">
        <v>56</v>
      </c>
      <c r="B5" s="115" t="n">
        <v>377.5</v>
      </c>
      <c r="C5" s="115" t="n">
        <v>337.5</v>
      </c>
      <c r="D5" s="115" t="n">
        <v>297.5</v>
      </c>
      <c r="E5" s="115" t="n">
        <v>262.5</v>
      </c>
      <c r="F5" s="115" t="n">
        <v>232.5</v>
      </c>
      <c r="G5" s="115" t="n">
        <v>205</v>
      </c>
    </row>
    <row r="6" customFormat="false" ht="15" hidden="false" customHeight="false" outlineLevel="0" collapsed="false">
      <c r="A6" s="113" t="n">
        <v>60</v>
      </c>
      <c r="B6" s="115" t="n">
        <v>397.5</v>
      </c>
      <c r="C6" s="115" t="n">
        <v>355</v>
      </c>
      <c r="D6" s="115" t="n">
        <v>312.5</v>
      </c>
      <c r="E6" s="115" t="n">
        <v>277.5</v>
      </c>
      <c r="F6" s="115" t="n">
        <v>245</v>
      </c>
      <c r="G6" s="115" t="n">
        <v>217.5</v>
      </c>
    </row>
    <row r="7" customFormat="false" ht="15" hidden="false" customHeight="false" outlineLevel="0" collapsed="false">
      <c r="A7" s="113" t="s">
        <v>2</v>
      </c>
      <c r="B7" s="115" t="n">
        <v>430</v>
      </c>
      <c r="C7" s="115" t="n">
        <v>385</v>
      </c>
      <c r="D7" s="115" t="n">
        <v>337.5</v>
      </c>
      <c r="E7" s="115" t="n">
        <v>300</v>
      </c>
      <c r="F7" s="115" t="n">
        <v>265</v>
      </c>
      <c r="G7" s="115" t="n">
        <v>235</v>
      </c>
    </row>
    <row r="8" customFormat="false" ht="15" hidden="false" customHeight="false" outlineLevel="0" collapsed="false">
      <c r="A8" s="113" t="n">
        <v>75</v>
      </c>
      <c r="B8" s="115" t="n">
        <v>455</v>
      </c>
      <c r="C8" s="115" t="n">
        <v>407.5</v>
      </c>
      <c r="D8" s="115" t="n">
        <v>357.5</v>
      </c>
      <c r="E8" s="115" t="n">
        <v>317.5</v>
      </c>
      <c r="F8" s="115" t="n">
        <v>280</v>
      </c>
      <c r="G8" s="115" t="n">
        <v>247.5</v>
      </c>
    </row>
    <row r="9" customFormat="false" ht="15" hidden="false" customHeight="false" outlineLevel="0" collapsed="false">
      <c r="A9" s="113" t="s">
        <v>3</v>
      </c>
      <c r="B9" s="115" t="n">
        <v>475</v>
      </c>
      <c r="C9" s="115" t="n">
        <v>425</v>
      </c>
      <c r="D9" s="115" t="n">
        <v>372.5</v>
      </c>
      <c r="E9" s="115" t="n">
        <v>330</v>
      </c>
      <c r="F9" s="115" t="n">
        <v>292.5</v>
      </c>
      <c r="G9" s="115" t="n">
        <v>257.5</v>
      </c>
    </row>
    <row r="10" customFormat="false" ht="15" hidden="false" customHeight="false" outlineLevel="0" collapsed="false">
      <c r="A10" s="113" t="n">
        <v>90</v>
      </c>
      <c r="B10" s="115" t="n">
        <v>490</v>
      </c>
      <c r="C10" s="115" t="n">
        <v>437.5</v>
      </c>
      <c r="D10" s="115" t="n">
        <v>385</v>
      </c>
      <c r="E10" s="115" t="n">
        <v>342.5</v>
      </c>
      <c r="F10" s="115" t="n">
        <v>302.5</v>
      </c>
      <c r="G10" s="115" t="n">
        <v>267.5</v>
      </c>
    </row>
    <row r="11" customFormat="false" ht="15" hidden="false" customHeight="false" outlineLevel="0" collapsed="false">
      <c r="A11" s="113" t="s">
        <v>4</v>
      </c>
      <c r="B11" s="115" t="n">
        <v>512.5</v>
      </c>
      <c r="C11" s="115" t="n">
        <v>457.5</v>
      </c>
      <c r="D11" s="115" t="n">
        <v>402.5</v>
      </c>
      <c r="E11" s="115" t="n">
        <v>357.5</v>
      </c>
      <c r="F11" s="115" t="n">
        <v>315</v>
      </c>
      <c r="G11" s="115" t="n">
        <v>280</v>
      </c>
    </row>
    <row r="12" customFormat="false" ht="15" hidden="false" customHeight="false" outlineLevel="0" collapsed="false">
      <c r="B12" s="103"/>
      <c r="C12" s="103"/>
      <c r="D12" s="103"/>
      <c r="E12" s="103"/>
      <c r="F12" s="103"/>
      <c r="G12" s="10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13"/>
    </sheetView>
  </sheetViews>
  <sheetFormatPr defaultColWidth="9.13671875" defaultRowHeight="15" zeroHeight="false" outlineLevelRow="0" outlineLevelCol="0"/>
  <cols>
    <col collapsed="false" customWidth="false" hidden="false" outlineLevel="0" max="257" min="1" style="9" width="9.14"/>
  </cols>
  <sheetData>
    <row r="1" customFormat="false" ht="15" hidden="false" customHeight="false" outlineLevel="0" collapsed="false">
      <c r="A1" s="116" t="s">
        <v>80</v>
      </c>
      <c r="B1" s="117" t="s">
        <v>55</v>
      </c>
      <c r="C1" s="117" t="s">
        <v>76</v>
      </c>
      <c r="D1" s="117" t="s">
        <v>38</v>
      </c>
      <c r="E1" s="117" t="s">
        <v>82</v>
      </c>
      <c r="F1" s="117" t="s">
        <v>83</v>
      </c>
      <c r="G1" s="117" t="s">
        <v>84</v>
      </c>
    </row>
    <row r="2" customFormat="false" ht="15" hidden="false" customHeight="false" outlineLevel="0" collapsed="false">
      <c r="A2" s="116" t="n">
        <v>52</v>
      </c>
      <c r="B2" s="118" t="n">
        <v>117.5</v>
      </c>
      <c r="C2" s="118" t="n">
        <v>102.5</v>
      </c>
      <c r="D2" s="118" t="n">
        <v>90</v>
      </c>
      <c r="E2" s="118" t="n">
        <v>80</v>
      </c>
      <c r="F2" s="118" t="n">
        <v>70</v>
      </c>
      <c r="G2" s="118" t="n">
        <v>62.5</v>
      </c>
    </row>
    <row r="3" customFormat="false" ht="15" hidden="false" customHeight="false" outlineLevel="0" collapsed="false">
      <c r="A3" s="116" t="n">
        <v>56</v>
      </c>
      <c r="B3" s="118" t="n">
        <v>130</v>
      </c>
      <c r="C3" s="118" t="n">
        <v>112.5</v>
      </c>
      <c r="D3" s="118" t="n">
        <v>100</v>
      </c>
      <c r="E3" s="118" t="n">
        <v>87.5</v>
      </c>
      <c r="F3" s="118" t="n">
        <v>77.5</v>
      </c>
      <c r="G3" s="118" t="n">
        <v>70</v>
      </c>
    </row>
    <row r="4" customFormat="false" ht="15" hidden="false" customHeight="false" outlineLevel="0" collapsed="false">
      <c r="A4" s="116" t="n">
        <v>60</v>
      </c>
      <c r="B4" s="118" t="n">
        <v>142.5</v>
      </c>
      <c r="C4" s="118" t="n">
        <v>122.5</v>
      </c>
      <c r="D4" s="118" t="n">
        <v>107.5</v>
      </c>
      <c r="E4" s="118" t="n">
        <v>95</v>
      </c>
      <c r="F4" s="118" t="n">
        <v>85</v>
      </c>
      <c r="G4" s="118" t="n">
        <v>75</v>
      </c>
    </row>
    <row r="5" customFormat="false" ht="15" hidden="false" customHeight="false" outlineLevel="0" collapsed="false">
      <c r="A5" s="116" t="s">
        <v>2</v>
      </c>
      <c r="B5" s="118" t="n">
        <v>162.5</v>
      </c>
      <c r="C5" s="118" t="n">
        <v>140</v>
      </c>
      <c r="D5" s="118" t="n">
        <v>125</v>
      </c>
      <c r="E5" s="118" t="n">
        <v>110</v>
      </c>
      <c r="F5" s="118" t="n">
        <v>97.5</v>
      </c>
      <c r="G5" s="118" t="n">
        <v>85</v>
      </c>
    </row>
    <row r="6" customFormat="false" ht="15" hidden="false" customHeight="false" outlineLevel="0" collapsed="false">
      <c r="A6" s="116" t="n">
        <v>75</v>
      </c>
      <c r="B6" s="118" t="n">
        <v>180</v>
      </c>
      <c r="C6" s="118" t="n">
        <v>157.5</v>
      </c>
      <c r="D6" s="118" t="n">
        <v>137.5</v>
      </c>
      <c r="E6" s="118" t="n">
        <v>122.5</v>
      </c>
      <c r="F6" s="118" t="n">
        <v>107.5</v>
      </c>
      <c r="G6" s="118" t="n">
        <v>95</v>
      </c>
    </row>
    <row r="7" customFormat="false" ht="15" hidden="false" customHeight="false" outlineLevel="0" collapsed="false">
      <c r="A7" s="116" t="s">
        <v>3</v>
      </c>
      <c r="B7" s="118" t="n">
        <v>195</v>
      </c>
      <c r="C7" s="118" t="n">
        <v>170</v>
      </c>
      <c r="D7" s="118" t="n">
        <v>150</v>
      </c>
      <c r="E7" s="118" t="n">
        <v>132.5</v>
      </c>
      <c r="F7" s="118" t="n">
        <v>115</v>
      </c>
      <c r="G7" s="118" t="n">
        <v>102.5</v>
      </c>
    </row>
    <row r="8" customFormat="false" ht="15" hidden="false" customHeight="false" outlineLevel="0" collapsed="false">
      <c r="A8" s="116" t="n">
        <v>90</v>
      </c>
      <c r="B8" s="118" t="n">
        <v>207.5</v>
      </c>
      <c r="C8" s="118" t="n">
        <v>180</v>
      </c>
      <c r="D8" s="118" t="n">
        <v>160</v>
      </c>
      <c r="E8" s="118" t="n">
        <v>140</v>
      </c>
      <c r="F8" s="118" t="n">
        <v>122.5</v>
      </c>
      <c r="G8" s="118" t="n">
        <v>110</v>
      </c>
    </row>
    <row r="9" customFormat="false" ht="15" hidden="false" customHeight="false" outlineLevel="0" collapsed="false">
      <c r="A9" s="116" t="n">
        <v>100</v>
      </c>
      <c r="B9" s="118" t="n">
        <v>222.5</v>
      </c>
      <c r="C9" s="118" t="n">
        <v>192.5</v>
      </c>
      <c r="D9" s="118" t="n">
        <v>170</v>
      </c>
      <c r="E9" s="118" t="n">
        <v>150</v>
      </c>
      <c r="F9" s="118" t="n">
        <v>132.5</v>
      </c>
      <c r="G9" s="118" t="n">
        <v>117.5</v>
      </c>
    </row>
    <row r="10" customFormat="false" ht="15" hidden="false" customHeight="false" outlineLevel="0" collapsed="false">
      <c r="A10" s="116" t="n">
        <v>110</v>
      </c>
      <c r="B10" s="118" t="n">
        <v>235</v>
      </c>
      <c r="C10" s="118" t="n">
        <v>202.5</v>
      </c>
      <c r="D10" s="118" t="n">
        <v>177.5</v>
      </c>
      <c r="E10" s="118" t="n">
        <v>157.5</v>
      </c>
      <c r="F10" s="118" t="n">
        <v>137.5</v>
      </c>
      <c r="G10" s="118" t="n">
        <v>122.5</v>
      </c>
    </row>
    <row r="11" customFormat="false" ht="15" hidden="false" customHeight="false" outlineLevel="0" collapsed="false">
      <c r="A11" s="116" t="n">
        <v>125</v>
      </c>
      <c r="B11" s="118" t="n">
        <v>247.5</v>
      </c>
      <c r="C11" s="118" t="n">
        <v>212.5</v>
      </c>
      <c r="D11" s="118" t="n">
        <v>187.5</v>
      </c>
      <c r="E11" s="118" t="n">
        <v>165</v>
      </c>
      <c r="F11" s="118" t="n">
        <v>145</v>
      </c>
      <c r="G11" s="118" t="n">
        <v>127.5</v>
      </c>
    </row>
    <row r="12" customFormat="false" ht="15" hidden="false" customHeight="false" outlineLevel="0" collapsed="false">
      <c r="A12" s="116" t="n">
        <v>140</v>
      </c>
      <c r="B12" s="118" t="n">
        <v>257.5</v>
      </c>
      <c r="C12" s="118" t="n">
        <v>222.5</v>
      </c>
      <c r="D12" s="118" t="n">
        <v>195</v>
      </c>
      <c r="E12" s="118" t="n">
        <v>172.5</v>
      </c>
      <c r="F12" s="118" t="n">
        <v>152.5</v>
      </c>
      <c r="G12" s="118" t="n">
        <v>132.5</v>
      </c>
    </row>
    <row r="13" customFormat="false" ht="15" hidden="false" customHeight="false" outlineLevel="0" collapsed="false">
      <c r="A13" s="116" t="s">
        <v>5</v>
      </c>
      <c r="B13" s="118" t="n">
        <v>265</v>
      </c>
      <c r="C13" s="118" t="n">
        <v>230</v>
      </c>
      <c r="D13" s="118" t="n">
        <v>202.5</v>
      </c>
      <c r="E13" s="118" t="n">
        <v>177.5</v>
      </c>
      <c r="F13" s="118" t="n">
        <v>157.5</v>
      </c>
      <c r="G13" s="118" t="n">
        <v>137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13"/>
    </sheetView>
  </sheetViews>
  <sheetFormatPr defaultColWidth="9.13671875" defaultRowHeight="15" zeroHeight="false" outlineLevelRow="0" outlineLevelCol="0"/>
  <cols>
    <col collapsed="false" customWidth="false" hidden="false" outlineLevel="0" max="257" min="1" style="9" width="9.14"/>
  </cols>
  <sheetData>
    <row r="1" customFormat="false" ht="15" hidden="false" customHeight="false" outlineLevel="0" collapsed="false">
      <c r="A1" s="116" t="s">
        <v>80</v>
      </c>
      <c r="B1" s="97" t="s">
        <v>55</v>
      </c>
      <c r="C1" s="97" t="s">
        <v>76</v>
      </c>
      <c r="D1" s="97" t="s">
        <v>38</v>
      </c>
      <c r="E1" s="97" t="n">
        <v>1</v>
      </c>
      <c r="F1" s="97" t="n">
        <v>2</v>
      </c>
      <c r="G1" s="97" t="n">
        <v>3</v>
      </c>
    </row>
    <row r="2" customFormat="false" ht="15" hidden="false" customHeight="false" outlineLevel="0" collapsed="false">
      <c r="A2" s="116" t="n">
        <v>44</v>
      </c>
      <c r="B2" s="118" t="n">
        <v>62.5</v>
      </c>
      <c r="C2" s="118" t="n">
        <v>55</v>
      </c>
      <c r="D2" s="118" t="n">
        <v>47.5</v>
      </c>
      <c r="E2" s="118" t="n">
        <v>42.5</v>
      </c>
      <c r="F2" s="118" t="n">
        <v>37.5</v>
      </c>
      <c r="G2" s="118" t="n">
        <v>32.5</v>
      </c>
    </row>
    <row r="3" customFormat="false" ht="15" hidden="false" customHeight="false" outlineLevel="0" collapsed="false">
      <c r="A3" s="116" t="n">
        <v>48</v>
      </c>
      <c r="B3" s="118" t="n">
        <v>72.5</v>
      </c>
      <c r="C3" s="118" t="n">
        <v>62.5</v>
      </c>
      <c r="D3" s="118" t="n">
        <v>55</v>
      </c>
      <c r="E3" s="118" t="n">
        <v>47.5</v>
      </c>
      <c r="F3" s="118" t="n">
        <v>42.5</v>
      </c>
      <c r="G3" s="118" t="n">
        <v>37.5</v>
      </c>
    </row>
    <row r="4" customFormat="false" ht="15" hidden="false" customHeight="false" outlineLevel="0" collapsed="false">
      <c r="A4" s="116" t="n">
        <v>52</v>
      </c>
      <c r="B4" s="118" t="n">
        <v>80</v>
      </c>
      <c r="C4" s="118" t="n">
        <v>70</v>
      </c>
      <c r="D4" s="118" t="n">
        <v>60</v>
      </c>
      <c r="E4" s="118" t="n">
        <v>52.5</v>
      </c>
      <c r="F4" s="118" t="n">
        <v>47.5</v>
      </c>
      <c r="G4" s="118" t="n">
        <v>42.5</v>
      </c>
    </row>
    <row r="5" customFormat="false" ht="15" hidden="false" customHeight="false" outlineLevel="0" collapsed="false">
      <c r="A5" s="116" t="n">
        <v>56</v>
      </c>
      <c r="B5" s="118" t="n">
        <v>87.5</v>
      </c>
      <c r="C5" s="118" t="n">
        <v>75</v>
      </c>
      <c r="D5" s="118" t="n">
        <v>65</v>
      </c>
      <c r="E5" s="118" t="n">
        <v>57.5</v>
      </c>
      <c r="F5" s="118" t="n">
        <v>52.5</v>
      </c>
      <c r="G5" s="118" t="n">
        <v>45</v>
      </c>
    </row>
    <row r="6" customFormat="false" ht="15" hidden="false" customHeight="false" outlineLevel="0" collapsed="false">
      <c r="A6" s="116" t="n">
        <v>60</v>
      </c>
      <c r="B6" s="118" t="n">
        <v>92.5</v>
      </c>
      <c r="C6" s="118" t="n">
        <v>80</v>
      </c>
      <c r="D6" s="118" t="n">
        <v>70</v>
      </c>
      <c r="E6" s="118" t="n">
        <v>62.5</v>
      </c>
      <c r="F6" s="118" t="n">
        <v>55</v>
      </c>
      <c r="G6" s="118" t="n">
        <v>47.5</v>
      </c>
    </row>
    <row r="7" customFormat="false" ht="15" hidden="false" customHeight="false" outlineLevel="0" collapsed="false">
      <c r="A7" s="116" t="s">
        <v>2</v>
      </c>
      <c r="B7" s="118" t="n">
        <v>100</v>
      </c>
      <c r="C7" s="118" t="n">
        <v>87.5</v>
      </c>
      <c r="D7" s="118" t="n">
        <v>75</v>
      </c>
      <c r="E7" s="118" t="n">
        <v>67.5</v>
      </c>
      <c r="F7" s="118" t="n">
        <v>60</v>
      </c>
      <c r="G7" s="118" t="n">
        <v>52.5</v>
      </c>
    </row>
    <row r="8" customFormat="false" ht="15" hidden="false" customHeight="false" outlineLevel="0" collapsed="false">
      <c r="A8" s="116" t="n">
        <v>75</v>
      </c>
      <c r="B8" s="118" t="n">
        <v>105</v>
      </c>
      <c r="C8" s="118" t="n">
        <v>92.5</v>
      </c>
      <c r="D8" s="118" t="n">
        <v>80</v>
      </c>
      <c r="E8" s="118" t="n">
        <v>70</v>
      </c>
      <c r="F8" s="118" t="n">
        <v>62.5</v>
      </c>
      <c r="G8" s="118" t="n">
        <v>55</v>
      </c>
    </row>
    <row r="9" customFormat="false" ht="15" hidden="false" customHeight="false" outlineLevel="0" collapsed="false">
      <c r="A9" s="116" t="s">
        <v>3</v>
      </c>
      <c r="B9" s="118" t="n">
        <v>110</v>
      </c>
      <c r="C9" s="118" t="n">
        <v>95</v>
      </c>
      <c r="D9" s="118" t="n">
        <v>85</v>
      </c>
      <c r="E9" s="118" t="n">
        <v>75</v>
      </c>
      <c r="F9" s="118" t="n">
        <v>65</v>
      </c>
      <c r="G9" s="118" t="n">
        <v>57.5</v>
      </c>
    </row>
    <row r="10" customFormat="false" ht="15" hidden="false" customHeight="false" outlineLevel="0" collapsed="false">
      <c r="A10" s="116" t="n">
        <v>90</v>
      </c>
      <c r="B10" s="118" t="n">
        <v>112.5</v>
      </c>
      <c r="C10" s="118" t="n">
        <v>97.5</v>
      </c>
      <c r="D10" s="118" t="n">
        <v>87.5</v>
      </c>
      <c r="E10" s="118" t="n">
        <v>77.5</v>
      </c>
      <c r="F10" s="118" t="n">
        <v>67.5</v>
      </c>
      <c r="G10" s="118" t="n">
        <v>60</v>
      </c>
    </row>
    <row r="11" customFormat="false" ht="15" hidden="false" customHeight="false" outlineLevel="0" collapsed="false">
      <c r="A11" s="116" t="s">
        <v>4</v>
      </c>
      <c r="B11" s="118" t="n">
        <v>117.5</v>
      </c>
      <c r="C11" s="118" t="n">
        <v>102.5</v>
      </c>
      <c r="D11" s="118" t="n">
        <v>90</v>
      </c>
      <c r="E11" s="118" t="n">
        <v>80</v>
      </c>
      <c r="F11" s="118" t="n">
        <v>70</v>
      </c>
      <c r="G11" s="118" t="n">
        <v>62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13"/>
    </sheetView>
  </sheetViews>
  <sheetFormatPr defaultColWidth="9.13671875" defaultRowHeight="15" zeroHeight="false" outlineLevelRow="0" outlineLevelCol="0"/>
  <cols>
    <col collapsed="false" customWidth="false" hidden="false" outlineLevel="0" max="257" min="1" style="9" width="9.14"/>
  </cols>
  <sheetData>
    <row r="1" customFormat="false" ht="15" hidden="false" customHeight="false" outlineLevel="0" collapsed="false">
      <c r="A1" s="119" t="s">
        <v>80</v>
      </c>
      <c r="B1" s="97" t="s">
        <v>55</v>
      </c>
      <c r="C1" s="97" t="s">
        <v>76</v>
      </c>
      <c r="D1" s="97" t="s">
        <v>38</v>
      </c>
      <c r="E1" s="97" t="n">
        <v>1</v>
      </c>
      <c r="F1" s="97" t="n">
        <v>2</v>
      </c>
      <c r="G1" s="97" t="n">
        <v>3</v>
      </c>
    </row>
    <row r="2" customFormat="false" ht="15" hidden="false" customHeight="false" outlineLevel="0" collapsed="false">
      <c r="A2" s="116" t="n">
        <v>52</v>
      </c>
      <c r="B2" s="118" t="n">
        <v>110</v>
      </c>
      <c r="C2" s="118" t="n">
        <v>95</v>
      </c>
      <c r="D2" s="118" t="n">
        <v>82.5</v>
      </c>
      <c r="E2" s="118" t="n">
        <v>72.5</v>
      </c>
      <c r="F2" s="118" t="n">
        <v>65</v>
      </c>
      <c r="G2" s="118" t="n">
        <v>57.5</v>
      </c>
    </row>
    <row r="3" customFormat="false" ht="15" hidden="false" customHeight="false" outlineLevel="0" collapsed="false">
      <c r="A3" s="116" t="n">
        <v>56</v>
      </c>
      <c r="B3" s="118" t="n">
        <v>122.5</v>
      </c>
      <c r="C3" s="118" t="n">
        <v>105</v>
      </c>
      <c r="D3" s="118" t="n">
        <v>92.5</v>
      </c>
      <c r="E3" s="118" t="n">
        <v>80</v>
      </c>
      <c r="F3" s="118" t="n">
        <v>70</v>
      </c>
      <c r="G3" s="118" t="n">
        <v>62.5</v>
      </c>
    </row>
    <row r="4" customFormat="false" ht="15" hidden="false" customHeight="false" outlineLevel="0" collapsed="false">
      <c r="A4" s="116" t="n">
        <v>60</v>
      </c>
      <c r="B4" s="118" t="n">
        <v>132.5</v>
      </c>
      <c r="C4" s="118" t="n">
        <v>115</v>
      </c>
      <c r="D4" s="118" t="n">
        <v>100</v>
      </c>
      <c r="E4" s="118" t="n">
        <v>87.5</v>
      </c>
      <c r="F4" s="118" t="n">
        <v>77.5</v>
      </c>
      <c r="G4" s="118" t="n">
        <v>67.5</v>
      </c>
    </row>
    <row r="5" customFormat="false" ht="15" hidden="false" customHeight="false" outlineLevel="0" collapsed="false">
      <c r="A5" s="116" t="s">
        <v>2</v>
      </c>
      <c r="B5" s="118" t="n">
        <v>150</v>
      </c>
      <c r="C5" s="118" t="n">
        <v>130</v>
      </c>
      <c r="D5" s="118" t="n">
        <v>115</v>
      </c>
      <c r="E5" s="118" t="n">
        <v>100</v>
      </c>
      <c r="F5" s="118" t="n">
        <v>87.5</v>
      </c>
      <c r="G5" s="118" t="n">
        <v>77.5</v>
      </c>
    </row>
    <row r="6" customFormat="false" ht="15" hidden="false" customHeight="false" outlineLevel="0" collapsed="false">
      <c r="A6" s="116" t="n">
        <v>75</v>
      </c>
      <c r="B6" s="118" t="n">
        <v>162.5</v>
      </c>
      <c r="C6" s="118" t="n">
        <v>140</v>
      </c>
      <c r="D6" s="118" t="n">
        <v>125</v>
      </c>
      <c r="E6" s="118" t="n">
        <v>110</v>
      </c>
      <c r="F6" s="118" t="n">
        <v>97.5</v>
      </c>
      <c r="G6" s="118" t="n">
        <v>85</v>
      </c>
    </row>
    <row r="7" customFormat="false" ht="15" hidden="false" customHeight="false" outlineLevel="0" collapsed="false">
      <c r="A7" s="116" t="s">
        <v>3</v>
      </c>
      <c r="B7" s="118" t="n">
        <v>172.5</v>
      </c>
      <c r="C7" s="118" t="n">
        <v>150</v>
      </c>
      <c r="D7" s="118" t="n">
        <v>132.5</v>
      </c>
      <c r="E7" s="118" t="n">
        <v>115</v>
      </c>
      <c r="F7" s="118" t="n">
        <v>102.5</v>
      </c>
      <c r="G7" s="118" t="n">
        <v>90</v>
      </c>
    </row>
    <row r="8" customFormat="false" ht="15" hidden="false" customHeight="false" outlineLevel="0" collapsed="false">
      <c r="A8" s="116" t="n">
        <v>90</v>
      </c>
      <c r="B8" s="118" t="n">
        <v>180</v>
      </c>
      <c r="C8" s="118" t="n">
        <v>155</v>
      </c>
      <c r="D8" s="118" t="n">
        <v>137.5</v>
      </c>
      <c r="E8" s="118" t="n">
        <v>120</v>
      </c>
      <c r="F8" s="118" t="n">
        <v>107.5</v>
      </c>
      <c r="G8" s="118" t="n">
        <v>92.5</v>
      </c>
    </row>
    <row r="9" customFormat="false" ht="15" hidden="false" customHeight="false" outlineLevel="0" collapsed="false">
      <c r="A9" s="116" t="n">
        <v>100</v>
      </c>
      <c r="B9" s="118" t="n">
        <v>187.5</v>
      </c>
      <c r="C9" s="118" t="n">
        <v>162.5</v>
      </c>
      <c r="D9" s="118" t="n">
        <v>142.5</v>
      </c>
      <c r="E9" s="118" t="n">
        <v>125</v>
      </c>
      <c r="F9" s="118" t="n">
        <v>110</v>
      </c>
      <c r="G9" s="118" t="n">
        <v>97.5</v>
      </c>
    </row>
    <row r="10" customFormat="false" ht="15" hidden="false" customHeight="false" outlineLevel="0" collapsed="false">
      <c r="A10" s="116" t="n">
        <v>110</v>
      </c>
      <c r="B10" s="118" t="n">
        <v>195</v>
      </c>
      <c r="C10" s="118" t="n">
        <v>167.5</v>
      </c>
      <c r="D10" s="118" t="n">
        <v>147.5</v>
      </c>
      <c r="E10" s="118" t="n">
        <v>130</v>
      </c>
      <c r="F10" s="118" t="n">
        <v>115</v>
      </c>
      <c r="G10" s="118" t="n">
        <v>100</v>
      </c>
    </row>
    <row r="11" customFormat="false" ht="15" hidden="false" customHeight="false" outlineLevel="0" collapsed="false">
      <c r="A11" s="116" t="n">
        <v>125</v>
      </c>
      <c r="B11" s="118" t="n">
        <v>202.5</v>
      </c>
      <c r="C11" s="118" t="n">
        <v>175</v>
      </c>
      <c r="D11" s="118" t="n">
        <v>155</v>
      </c>
      <c r="E11" s="118" t="n">
        <v>135</v>
      </c>
      <c r="F11" s="118" t="n">
        <v>120</v>
      </c>
      <c r="G11" s="118" t="n">
        <v>105</v>
      </c>
    </row>
    <row r="12" customFormat="false" ht="15" hidden="false" customHeight="false" outlineLevel="0" collapsed="false">
      <c r="A12" s="116" t="n">
        <v>140</v>
      </c>
      <c r="B12" s="118" t="n">
        <v>207.5</v>
      </c>
      <c r="C12" s="118" t="n">
        <v>180</v>
      </c>
      <c r="D12" s="118" t="n">
        <v>157.5</v>
      </c>
      <c r="E12" s="118" t="n">
        <v>140</v>
      </c>
      <c r="F12" s="118" t="n">
        <v>122.5</v>
      </c>
      <c r="G12" s="118" t="n">
        <v>107.5</v>
      </c>
    </row>
    <row r="13" customFormat="false" ht="15" hidden="false" customHeight="false" outlineLevel="0" collapsed="false">
      <c r="A13" s="116" t="s">
        <v>5</v>
      </c>
      <c r="B13" s="118" t="n">
        <v>212.5</v>
      </c>
      <c r="C13" s="118" t="n">
        <v>182.5</v>
      </c>
      <c r="D13" s="118" t="n">
        <v>162.5</v>
      </c>
      <c r="E13" s="118" t="n">
        <v>142.5</v>
      </c>
      <c r="F13" s="118" t="n">
        <v>125</v>
      </c>
      <c r="G13" s="118" t="n">
        <v>1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13"/>
    </sheetView>
  </sheetViews>
  <sheetFormatPr defaultColWidth="9.13671875" defaultRowHeight="15" zeroHeight="false" outlineLevelRow="0" outlineLevelCol="0"/>
  <cols>
    <col collapsed="false" customWidth="false" hidden="false" outlineLevel="0" max="1" min="1" style="112" width="9.14"/>
    <col collapsed="false" customWidth="false" hidden="false" outlineLevel="0" max="257" min="2" style="9" width="9.14"/>
  </cols>
  <sheetData>
    <row r="1" customFormat="false" ht="15" hidden="false" customHeight="false" outlineLevel="0" collapsed="false">
      <c r="A1" s="108" t="s">
        <v>80</v>
      </c>
      <c r="B1" s="120" t="s">
        <v>55</v>
      </c>
      <c r="C1" s="120" t="s">
        <v>76</v>
      </c>
      <c r="D1" s="120" t="s">
        <v>38</v>
      </c>
      <c r="E1" s="120" t="n">
        <v>1</v>
      </c>
      <c r="F1" s="120" t="n">
        <v>2</v>
      </c>
      <c r="G1" s="120" t="n">
        <v>3</v>
      </c>
    </row>
    <row r="2" customFormat="false" ht="15" hidden="false" customHeight="false" outlineLevel="0" collapsed="false">
      <c r="A2" s="102" t="n">
        <v>44</v>
      </c>
      <c r="B2" s="121" t="n">
        <v>57.5</v>
      </c>
      <c r="C2" s="121" t="n">
        <v>50</v>
      </c>
      <c r="D2" s="121" t="n">
        <v>45</v>
      </c>
      <c r="E2" s="121" t="n">
        <v>40</v>
      </c>
      <c r="F2" s="121" t="n">
        <v>35</v>
      </c>
      <c r="G2" s="121" t="n">
        <v>30</v>
      </c>
    </row>
    <row r="3" customFormat="false" ht="15" hidden="false" customHeight="false" outlineLevel="0" collapsed="false">
      <c r="A3" s="102" t="n">
        <v>48</v>
      </c>
      <c r="B3" s="118" t="n">
        <v>65</v>
      </c>
      <c r="C3" s="118" t="n">
        <v>57.5</v>
      </c>
      <c r="D3" s="118" t="n">
        <v>50</v>
      </c>
      <c r="E3" s="118" t="n">
        <v>45</v>
      </c>
      <c r="F3" s="118" t="n">
        <v>40</v>
      </c>
      <c r="G3" s="118" t="n">
        <v>35</v>
      </c>
    </row>
    <row r="4" customFormat="false" ht="15" hidden="false" customHeight="false" outlineLevel="0" collapsed="false">
      <c r="A4" s="102" t="n">
        <v>52</v>
      </c>
      <c r="B4" s="118" t="n">
        <v>72.5</v>
      </c>
      <c r="C4" s="118" t="n">
        <v>62.5</v>
      </c>
      <c r="D4" s="118" t="n">
        <v>55</v>
      </c>
      <c r="E4" s="118" t="n">
        <v>47.5</v>
      </c>
      <c r="F4" s="118" t="n">
        <v>42.5</v>
      </c>
      <c r="G4" s="118" t="n">
        <v>37.5</v>
      </c>
    </row>
    <row r="5" customFormat="false" ht="15" hidden="false" customHeight="false" outlineLevel="0" collapsed="false">
      <c r="A5" s="102" t="n">
        <v>56</v>
      </c>
      <c r="B5" s="118" t="n">
        <v>77.5</v>
      </c>
      <c r="C5" s="118" t="n">
        <v>67.5</v>
      </c>
      <c r="D5" s="118" t="n">
        <v>60</v>
      </c>
      <c r="E5" s="118" t="n">
        <v>52.5</v>
      </c>
      <c r="F5" s="118" t="n">
        <v>47.5</v>
      </c>
      <c r="G5" s="118" t="n">
        <v>40</v>
      </c>
    </row>
    <row r="6" customFormat="false" ht="15" hidden="false" customHeight="false" outlineLevel="0" collapsed="false">
      <c r="A6" s="102" t="n">
        <v>60</v>
      </c>
      <c r="B6" s="118" t="n">
        <v>82.5</v>
      </c>
      <c r="C6" s="118" t="n">
        <v>72.5</v>
      </c>
      <c r="D6" s="118" t="n">
        <v>62.5</v>
      </c>
      <c r="E6" s="118" t="n">
        <v>55</v>
      </c>
      <c r="F6" s="118" t="n">
        <v>50</v>
      </c>
      <c r="G6" s="118" t="n">
        <v>42.5</v>
      </c>
    </row>
    <row r="7" customFormat="false" ht="15" hidden="false" customHeight="false" outlineLevel="0" collapsed="false">
      <c r="A7" s="102" t="s">
        <v>2</v>
      </c>
      <c r="B7" s="118" t="n">
        <v>90</v>
      </c>
      <c r="C7" s="118" t="n">
        <v>77.5</v>
      </c>
      <c r="D7" s="118" t="n">
        <v>67.5</v>
      </c>
      <c r="E7" s="118" t="n">
        <v>60</v>
      </c>
      <c r="F7" s="118" t="n">
        <v>52.5</v>
      </c>
      <c r="G7" s="118" t="n">
        <v>45</v>
      </c>
    </row>
    <row r="8" customFormat="false" ht="15" hidden="false" customHeight="false" outlineLevel="0" collapsed="false">
      <c r="A8" s="102" t="n">
        <v>75</v>
      </c>
      <c r="B8" s="118" t="n">
        <v>95</v>
      </c>
      <c r="C8" s="118" t="n">
        <v>82.5</v>
      </c>
      <c r="D8" s="118" t="n">
        <v>72.5</v>
      </c>
      <c r="E8" s="118" t="n">
        <v>62.5</v>
      </c>
      <c r="F8" s="118" t="n">
        <v>55</v>
      </c>
      <c r="G8" s="118" t="n">
        <v>47.5</v>
      </c>
    </row>
    <row r="9" customFormat="false" ht="15" hidden="false" customHeight="false" outlineLevel="0" collapsed="false">
      <c r="A9" s="102" t="s">
        <v>3</v>
      </c>
      <c r="B9" s="118" t="n">
        <v>100</v>
      </c>
      <c r="C9" s="118" t="n">
        <v>85</v>
      </c>
      <c r="D9" s="118" t="n">
        <v>75</v>
      </c>
      <c r="E9" s="118" t="n">
        <v>65</v>
      </c>
      <c r="F9" s="118" t="n">
        <v>57.5</v>
      </c>
      <c r="G9" s="118" t="n">
        <v>50</v>
      </c>
    </row>
    <row r="10" customFormat="false" ht="15" hidden="false" customHeight="false" outlineLevel="0" collapsed="false">
      <c r="A10" s="102" t="n">
        <v>90</v>
      </c>
      <c r="B10" s="118" t="n">
        <v>102.5</v>
      </c>
      <c r="C10" s="118" t="n">
        <v>87.5</v>
      </c>
      <c r="D10" s="118" t="n">
        <v>77.5</v>
      </c>
      <c r="E10" s="118" t="n">
        <v>67.5</v>
      </c>
      <c r="F10" s="118" t="n">
        <v>60</v>
      </c>
      <c r="G10" s="118" t="n">
        <v>52.5</v>
      </c>
    </row>
    <row r="11" customFormat="false" ht="15" hidden="false" customHeight="false" outlineLevel="0" collapsed="false">
      <c r="A11" s="102" t="s">
        <v>4</v>
      </c>
      <c r="B11" s="118" t="n">
        <v>105</v>
      </c>
      <c r="C11" s="118" t="n">
        <v>90</v>
      </c>
      <c r="D11" s="118" t="n">
        <v>80</v>
      </c>
      <c r="E11" s="118" t="n">
        <v>70</v>
      </c>
      <c r="F11" s="118" t="n">
        <v>62.5</v>
      </c>
      <c r="G11" s="118" t="n">
        <v>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T12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1" activeCellId="0" sqref="C1:Q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.28"/>
    <col collapsed="false" customWidth="true" hidden="false" outlineLevel="0" max="3" min="3" style="1" width="10.28"/>
    <col collapsed="false" customWidth="true" hidden="false" outlineLevel="0" max="4" min="4" style="1" width="4.14"/>
    <col collapsed="false" customWidth="true" hidden="false" outlineLevel="0" max="5" min="5" style="1" width="6.7"/>
    <col collapsed="false" customWidth="true" hidden="false" outlineLevel="0" max="6" min="6" style="1" width="8.85"/>
    <col collapsed="false" customWidth="true" hidden="false" outlineLevel="0" max="7" min="7" style="1" width="24.28"/>
    <col collapsed="false" customWidth="true" hidden="false" outlineLevel="0" max="9" min="8" style="1" width="6.99"/>
    <col collapsed="false" customWidth="true" hidden="false" outlineLevel="0" max="10" min="10" style="1" width="13.85"/>
    <col collapsed="false" customWidth="true" hidden="false" outlineLevel="0" max="11" min="11" style="1" width="18.56"/>
    <col collapsed="false" customWidth="true" hidden="false" outlineLevel="0" max="12" min="12" style="1" width="13.56"/>
    <col collapsed="false" customWidth="true" hidden="false" outlineLevel="0" max="13" min="13" style="1" width="7.85"/>
    <col collapsed="false" customWidth="true" hidden="false" outlineLevel="0" max="14" min="14" style="1" width="12.99"/>
    <col collapsed="false" customWidth="true" hidden="false" outlineLevel="0" max="15" min="15" style="1" width="8.14"/>
    <col collapsed="false" customWidth="true" hidden="false" outlineLevel="0" max="16" min="16" style="1" width="6.7"/>
    <col collapsed="false" customWidth="true" hidden="false" outlineLevel="0" max="17" min="17" style="1" width="9.85"/>
    <col collapsed="false" customWidth="false" hidden="false" outlineLevel="0" max="257" min="18" style="1" width="9.14"/>
  </cols>
  <sheetData>
    <row r="1" customFormat="false" ht="44.25" hidden="false" customHeight="true" outlineLevel="0" collapsed="false">
      <c r="C1" s="7" t="s">
        <v>7</v>
      </c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customFormat="false" ht="15" hidden="false" customHeight="false" outlineLevel="0" collapsed="false">
      <c r="C2" s="8" t="n">
        <v>41384</v>
      </c>
      <c r="E2" s="1" t="s">
        <v>8</v>
      </c>
      <c r="S2" s="9" t="s">
        <v>9</v>
      </c>
    </row>
    <row r="3" customFormat="false" ht="15" hidden="true" customHeight="false" outlineLevel="0" collapsed="false">
      <c r="C3" s="10" t="s">
        <v>10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1"/>
      <c r="S3" s="9" t="s">
        <v>11</v>
      </c>
    </row>
    <row r="4" customFormat="false" ht="26.25" hidden="true" customHeight="false" outlineLevel="0" collapsed="false">
      <c r="C4" s="12" t="s">
        <v>12</v>
      </c>
      <c r="D4" s="12" t="s">
        <v>13</v>
      </c>
      <c r="E4" s="12" t="s">
        <v>14</v>
      </c>
      <c r="F4" s="12" t="s">
        <v>15</v>
      </c>
      <c r="G4" s="12" t="s">
        <v>16</v>
      </c>
      <c r="H4" s="12" t="s">
        <v>17</v>
      </c>
      <c r="I4" s="13" t="s">
        <v>18</v>
      </c>
      <c r="J4" s="12" t="s">
        <v>19</v>
      </c>
      <c r="K4" s="12" t="s">
        <v>20</v>
      </c>
      <c r="L4" s="12" t="s">
        <v>21</v>
      </c>
      <c r="M4" s="12" t="s">
        <v>22</v>
      </c>
      <c r="N4" s="13" t="s">
        <v>23</v>
      </c>
      <c r="O4" s="12" t="s">
        <v>24</v>
      </c>
      <c r="P4" s="12" t="s">
        <v>25</v>
      </c>
      <c r="Q4" s="14" t="s">
        <v>26</v>
      </c>
      <c r="S4" s="9" t="s">
        <v>27</v>
      </c>
    </row>
    <row r="5" customFormat="false" ht="15" hidden="true" customHeight="false" outlineLevel="0" collapsed="false">
      <c r="C5" s="15" t="s">
        <v>28</v>
      </c>
      <c r="D5" s="16"/>
      <c r="E5" s="17" t="e">
        <f aca="false">NA()</f>
        <v>#N/A</v>
      </c>
      <c r="F5" s="18" t="e">
        <f aca="false"/>
        <v>#VALUE!</v>
      </c>
      <c r="G5" s="19"/>
      <c r="H5" s="20"/>
      <c r="I5" s="20" t="n">
        <v>0</v>
      </c>
      <c r="J5" s="21" t="s">
        <v>29</v>
      </c>
      <c r="K5" s="16"/>
      <c r="L5" s="22"/>
      <c r="M5" s="17" t="n">
        <v>113</v>
      </c>
      <c r="N5" s="23" t="e">
        <f aca="false"/>
        <v>#VALUE!</v>
      </c>
      <c r="O5" s="24"/>
      <c r="P5" s="25"/>
      <c r="Q5" s="26" t="n">
        <v>0</v>
      </c>
      <c r="S5" s="9" t="s">
        <v>30</v>
      </c>
    </row>
    <row r="6" s="27" customFormat="true" ht="15" hidden="true" customHeight="false" outlineLevel="0" collapsed="false">
      <c r="C6" s="28"/>
      <c r="E6" s="29"/>
      <c r="F6" s="30"/>
      <c r="G6" s="31"/>
      <c r="H6" s="32"/>
      <c r="I6" s="32"/>
      <c r="J6" s="33"/>
      <c r="L6" s="34"/>
      <c r="M6" s="29"/>
      <c r="N6" s="29"/>
      <c r="O6" s="35"/>
      <c r="P6" s="35"/>
      <c r="Q6" s="36"/>
      <c r="S6" s="37"/>
      <c r="T6" s="32"/>
    </row>
    <row r="7" customFormat="false" ht="15" hidden="false" customHeight="false" outlineLevel="0" collapsed="false">
      <c r="C7" s="38"/>
      <c r="D7" s="27"/>
      <c r="E7" s="39"/>
      <c r="F7" s="30"/>
      <c r="G7" s="40"/>
      <c r="H7" s="32"/>
      <c r="I7" s="32"/>
      <c r="J7" s="33"/>
      <c r="K7" s="32"/>
      <c r="L7" s="41"/>
      <c r="M7" s="29"/>
      <c r="N7" s="39"/>
      <c r="O7" s="42"/>
      <c r="P7" s="42"/>
      <c r="Q7" s="36"/>
      <c r="S7" s="9"/>
    </row>
    <row r="8" customFormat="false" ht="15" hidden="false" customHeight="false" outlineLevel="0" collapsed="false">
      <c r="C8" s="10" t="s">
        <v>31</v>
      </c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1"/>
      <c r="S8" s="9"/>
    </row>
    <row r="9" customFormat="false" ht="26.25" hidden="false" customHeight="false" outlineLevel="0" collapsed="false">
      <c r="C9" s="12" t="s">
        <v>12</v>
      </c>
      <c r="D9" s="12" t="s">
        <v>13</v>
      </c>
      <c r="E9" s="12" t="s">
        <v>14</v>
      </c>
      <c r="F9" s="12" t="s">
        <v>15</v>
      </c>
      <c r="G9" s="12" t="s">
        <v>16</v>
      </c>
      <c r="H9" s="12" t="s">
        <v>17</v>
      </c>
      <c r="I9" s="13" t="s">
        <v>18</v>
      </c>
      <c r="J9" s="12" t="s">
        <v>19</v>
      </c>
      <c r="K9" s="12" t="s">
        <v>20</v>
      </c>
      <c r="L9" s="12" t="s">
        <v>21</v>
      </c>
      <c r="M9" s="12" t="s">
        <v>22</v>
      </c>
      <c r="N9" s="13" t="s">
        <v>23</v>
      </c>
      <c r="O9" s="12" t="s">
        <v>24</v>
      </c>
      <c r="P9" s="12" t="s">
        <v>25</v>
      </c>
      <c r="Q9" s="14" t="s">
        <v>26</v>
      </c>
      <c r="S9" s="9"/>
    </row>
    <row r="10" customFormat="false" ht="15.75" hidden="false" customHeight="false" outlineLevel="0" collapsed="false">
      <c r="C10" s="43" t="s">
        <v>32</v>
      </c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4"/>
      <c r="Q10" s="26"/>
      <c r="S10" s="9"/>
    </row>
    <row r="11" customFormat="false" ht="15.75" hidden="false" customHeight="false" outlineLevel="0" collapsed="false">
      <c r="C11" s="15" t="s">
        <v>33</v>
      </c>
      <c r="D11" s="16"/>
      <c r="E11" s="17" t="s">
        <v>2</v>
      </c>
      <c r="F11" s="18" t="s">
        <v>34</v>
      </c>
      <c r="G11" s="19" t="s">
        <v>35</v>
      </c>
      <c r="H11" s="45" t="n">
        <v>67.4</v>
      </c>
      <c r="I11" s="20" t="n">
        <v>67.5</v>
      </c>
      <c r="J11" s="21" t="s">
        <v>36</v>
      </c>
      <c r="K11" s="46" t="s">
        <v>37</v>
      </c>
      <c r="L11" s="22" t="n">
        <v>33239</v>
      </c>
      <c r="M11" s="17" t="n">
        <v>22</v>
      </c>
      <c r="N11" s="23" t="n">
        <v>0.74935</v>
      </c>
      <c r="O11" s="24" t="n">
        <v>67.5</v>
      </c>
      <c r="P11" s="25" t="n">
        <v>19</v>
      </c>
      <c r="Q11" s="26" t="n">
        <v>961.041375</v>
      </c>
      <c r="S11" s="9"/>
    </row>
    <row r="12" customFormat="false" ht="15.75" hidden="false" customHeight="false" outlineLevel="0" collapsed="false">
      <c r="C12" s="15" t="s">
        <v>33</v>
      </c>
      <c r="D12" s="16"/>
      <c r="E12" s="17" t="s">
        <v>2</v>
      </c>
      <c r="F12" s="18" t="s">
        <v>38</v>
      </c>
      <c r="G12" s="19" t="s">
        <v>39</v>
      </c>
      <c r="H12" s="45" t="n">
        <v>63.6</v>
      </c>
      <c r="I12" s="20" t="n">
        <v>65</v>
      </c>
      <c r="J12" s="21"/>
      <c r="K12" s="16" t="s">
        <v>40</v>
      </c>
      <c r="L12" s="22" t="n">
        <v>29657</v>
      </c>
      <c r="M12" s="17" t="n">
        <v>32</v>
      </c>
      <c r="N12" s="23" t="n">
        <v>0.78855</v>
      </c>
      <c r="O12" s="24" t="n">
        <v>65</v>
      </c>
      <c r="P12" s="25" t="n">
        <v>41</v>
      </c>
      <c r="Q12" s="26" t="n">
        <v>2101.48575</v>
      </c>
      <c r="S12" s="9"/>
    </row>
    <row r="13" customFormat="false" ht="15.75" hidden="false" customHeight="false" outlineLevel="0" collapsed="false">
      <c r="C13" s="47" t="s">
        <v>41</v>
      </c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8"/>
      <c r="Q13" s="26"/>
      <c r="S13" s="9"/>
    </row>
    <row r="14" customFormat="false" ht="15.75" hidden="false" customHeight="false" outlineLevel="0" collapsed="false">
      <c r="C14" s="15" t="s">
        <v>33</v>
      </c>
      <c r="D14" s="16"/>
      <c r="E14" s="17" t="n">
        <v>75</v>
      </c>
      <c r="F14" s="18" t="s">
        <v>34</v>
      </c>
      <c r="G14" s="19" t="s">
        <v>42</v>
      </c>
      <c r="H14" s="45" t="n">
        <v>69</v>
      </c>
      <c r="I14" s="20" t="n">
        <v>70</v>
      </c>
      <c r="J14" s="21" t="s">
        <v>43</v>
      </c>
      <c r="K14" s="16" t="s">
        <v>40</v>
      </c>
      <c r="L14" s="22" t="n">
        <v>32542</v>
      </c>
      <c r="M14" s="17" t="n">
        <v>24</v>
      </c>
      <c r="N14" s="23" t="n">
        <v>0.73485</v>
      </c>
      <c r="O14" s="24" t="n">
        <v>70</v>
      </c>
      <c r="P14" s="25" t="n">
        <v>14</v>
      </c>
      <c r="Q14" s="26" t="n">
        <v>720.153</v>
      </c>
      <c r="S14" s="9"/>
    </row>
    <row r="15" customFormat="false" ht="15.75" hidden="false" customHeight="false" outlineLevel="0" collapsed="false">
      <c r="C15" s="15" t="s">
        <v>33</v>
      </c>
      <c r="D15" s="16"/>
      <c r="E15" s="17" t="n">
        <v>75</v>
      </c>
      <c r="F15" s="18" t="s">
        <v>44</v>
      </c>
      <c r="G15" s="19" t="s">
        <v>45</v>
      </c>
      <c r="H15" s="45" t="n">
        <v>74.3</v>
      </c>
      <c r="I15" s="20" t="n">
        <v>75</v>
      </c>
      <c r="J15" s="21" t="s">
        <v>43</v>
      </c>
      <c r="K15" s="16" t="s">
        <v>46</v>
      </c>
      <c r="L15" s="22" t="n">
        <v>30432</v>
      </c>
      <c r="M15" s="17" t="n">
        <v>29</v>
      </c>
      <c r="N15" s="23" t="n">
        <v>0.69335</v>
      </c>
      <c r="O15" s="24" t="n">
        <v>75</v>
      </c>
      <c r="P15" s="25" t="n">
        <v>27</v>
      </c>
      <c r="Q15" s="26" t="n">
        <v>1404.03375</v>
      </c>
      <c r="S15" s="9"/>
    </row>
    <row r="16" customFormat="false" ht="15.75" hidden="true" customHeight="false" outlineLevel="0" collapsed="false">
      <c r="C16" s="15" t="s">
        <v>33</v>
      </c>
      <c r="D16" s="16"/>
      <c r="E16" s="17" t="e">
        <f aca="false">NA()</f>
        <v>#N/A</v>
      </c>
      <c r="F16" s="18" t="e">
        <f aca="false"/>
        <v>#VALUE!</v>
      </c>
      <c r="G16" s="19"/>
      <c r="H16" s="45"/>
      <c r="I16" s="20" t="n">
        <v>0</v>
      </c>
      <c r="J16" s="21" t="s">
        <v>29</v>
      </c>
      <c r="K16" s="16"/>
      <c r="L16" s="22"/>
      <c r="M16" s="17" t="n">
        <v>113</v>
      </c>
      <c r="N16" s="23" t="e">
        <f aca="false"/>
        <v>#VALUE!</v>
      </c>
      <c r="O16" s="24"/>
      <c r="P16" s="25"/>
      <c r="Q16" s="26" t="n">
        <v>0</v>
      </c>
      <c r="S16" s="9"/>
    </row>
    <row r="17" customFormat="false" ht="15.75" hidden="false" customHeight="false" outlineLevel="0" collapsed="false">
      <c r="C17" s="47" t="s">
        <v>47</v>
      </c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8"/>
      <c r="Q17" s="26"/>
      <c r="S17" s="9"/>
    </row>
    <row r="18" customFormat="false" ht="15.75" hidden="false" customHeight="false" outlineLevel="0" collapsed="false">
      <c r="C18" s="15" t="s">
        <v>33</v>
      </c>
      <c r="D18" s="16"/>
      <c r="E18" s="17" t="s">
        <v>3</v>
      </c>
      <c r="F18" s="18" t="s">
        <v>38</v>
      </c>
      <c r="G18" s="19" t="s">
        <v>48</v>
      </c>
      <c r="H18" s="45" t="n">
        <v>82</v>
      </c>
      <c r="I18" s="20" t="n">
        <v>79.9</v>
      </c>
      <c r="J18" s="21" t="s">
        <v>43</v>
      </c>
      <c r="K18" s="16" t="s">
        <v>46</v>
      </c>
      <c r="L18" s="22" t="n">
        <v>32241</v>
      </c>
      <c r="M18" s="17" t="n">
        <v>25</v>
      </c>
      <c r="N18" s="23" t="n">
        <v>0.64715</v>
      </c>
      <c r="O18" s="24" t="n">
        <v>79.9</v>
      </c>
      <c r="P18" s="25" t="n">
        <v>34</v>
      </c>
      <c r="Q18" s="26" t="n">
        <v>1758.04769</v>
      </c>
      <c r="S18" s="9"/>
    </row>
    <row r="19" customFormat="false" ht="15.75" hidden="true" customHeight="false" outlineLevel="0" collapsed="false">
      <c r="C19" s="15" t="s">
        <v>33</v>
      </c>
      <c r="D19" s="16"/>
      <c r="E19" s="17" t="e">
        <f aca="false">NA()</f>
        <v>#N/A</v>
      </c>
      <c r="F19" s="18" t="e">
        <f aca="false"/>
        <v>#VALUE!</v>
      </c>
      <c r="G19" s="19"/>
      <c r="H19" s="45"/>
      <c r="I19" s="20" t="n">
        <v>0</v>
      </c>
      <c r="J19" s="21" t="s">
        <v>29</v>
      </c>
      <c r="K19" s="16"/>
      <c r="L19" s="22"/>
      <c r="M19" s="17" t="n">
        <v>113</v>
      </c>
      <c r="N19" s="23" t="e">
        <f aca="false"/>
        <v>#VALUE!</v>
      </c>
      <c r="O19" s="24"/>
      <c r="P19" s="25"/>
      <c r="Q19" s="26" t="n">
        <v>0</v>
      </c>
      <c r="S19" s="9"/>
    </row>
    <row r="20" customFormat="false" ht="15.75" hidden="true" customHeight="false" outlineLevel="0" collapsed="false">
      <c r="C20" s="15" t="s">
        <v>33</v>
      </c>
      <c r="D20" s="16"/>
      <c r="E20" s="17" t="e">
        <f aca="false">NA()</f>
        <v>#N/A</v>
      </c>
      <c r="F20" s="18" t="e">
        <f aca="false"/>
        <v>#VALUE!</v>
      </c>
      <c r="G20" s="19"/>
      <c r="H20" s="45"/>
      <c r="I20" s="20" t="n">
        <v>0</v>
      </c>
      <c r="J20" s="21" t="s">
        <v>29</v>
      </c>
      <c r="K20" s="16"/>
      <c r="L20" s="22"/>
      <c r="M20" s="17" t="n">
        <v>113</v>
      </c>
      <c r="N20" s="23" t="e">
        <f aca="false"/>
        <v>#VALUE!</v>
      </c>
      <c r="O20" s="24"/>
      <c r="P20" s="25"/>
      <c r="Q20" s="26" t="n">
        <v>0</v>
      </c>
      <c r="S20" s="9"/>
    </row>
    <row r="21" customFormat="false" ht="15.75" hidden="true" customHeight="false" outlineLevel="0" collapsed="false">
      <c r="C21" s="15" t="s">
        <v>33</v>
      </c>
      <c r="D21" s="16"/>
      <c r="E21" s="17" t="e">
        <f aca="false">NA()</f>
        <v>#N/A</v>
      </c>
      <c r="F21" s="18" t="e">
        <f aca="false"/>
        <v>#VALUE!</v>
      </c>
      <c r="G21" s="19"/>
      <c r="H21" s="45"/>
      <c r="I21" s="20" t="n">
        <v>0</v>
      </c>
      <c r="J21" s="21" t="s">
        <v>29</v>
      </c>
      <c r="K21" s="16"/>
      <c r="L21" s="22"/>
      <c r="M21" s="17" t="n">
        <v>113</v>
      </c>
      <c r="N21" s="23" t="e">
        <f aca="false"/>
        <v>#VALUE!</v>
      </c>
      <c r="O21" s="24"/>
      <c r="P21" s="25"/>
      <c r="Q21" s="26" t="n">
        <v>0</v>
      </c>
      <c r="S21" s="9"/>
    </row>
    <row r="22" customFormat="false" ht="15.75" hidden="false" customHeight="false" outlineLevel="0" collapsed="false">
      <c r="C22" s="47" t="s">
        <v>49</v>
      </c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8"/>
      <c r="Q22" s="26"/>
      <c r="S22" s="9"/>
    </row>
    <row r="23" customFormat="false" ht="15.75" hidden="false" customHeight="false" outlineLevel="0" collapsed="false">
      <c r="C23" s="15" t="s">
        <v>33</v>
      </c>
      <c r="D23" s="16"/>
      <c r="E23" s="17" t="n">
        <v>90</v>
      </c>
      <c r="F23" s="18" t="s">
        <v>34</v>
      </c>
      <c r="G23" s="19" t="s">
        <v>50</v>
      </c>
      <c r="H23" s="45" t="n">
        <v>85.2</v>
      </c>
      <c r="I23" s="20" t="n">
        <v>87.5</v>
      </c>
      <c r="J23" s="21" t="s">
        <v>51</v>
      </c>
      <c r="K23" s="16" t="s">
        <v>37</v>
      </c>
      <c r="L23" s="22" t="n">
        <v>25604</v>
      </c>
      <c r="M23" s="17" t="n">
        <v>43</v>
      </c>
      <c r="N23" s="23" t="n">
        <v>0.6317</v>
      </c>
      <c r="O23" s="24" t="n">
        <v>87.5</v>
      </c>
      <c r="P23" s="25" t="n">
        <v>12</v>
      </c>
      <c r="Q23" s="26" t="n">
        <v>663.285</v>
      </c>
      <c r="S23" s="9"/>
    </row>
    <row r="24" customFormat="false" ht="15.75" hidden="false" customHeight="false" outlineLevel="0" collapsed="false">
      <c r="C24" s="15" t="s">
        <v>33</v>
      </c>
      <c r="D24" s="16"/>
      <c r="E24" s="17" t="n">
        <v>90</v>
      </c>
      <c r="F24" s="18" t="s">
        <v>52</v>
      </c>
      <c r="G24" s="19" t="s">
        <v>53</v>
      </c>
      <c r="H24" s="45" t="n">
        <v>89.9</v>
      </c>
      <c r="I24" s="20" t="n">
        <v>90</v>
      </c>
      <c r="J24" s="21" t="s">
        <v>43</v>
      </c>
      <c r="K24" s="16" t="s">
        <v>37</v>
      </c>
      <c r="L24" s="22" t="n">
        <v>29587</v>
      </c>
      <c r="M24" s="17" t="n">
        <v>32</v>
      </c>
      <c r="N24" s="23" t="n">
        <v>0.61225</v>
      </c>
      <c r="O24" s="24" t="n">
        <v>90</v>
      </c>
      <c r="P24" s="25" t="n">
        <v>17</v>
      </c>
      <c r="Q24" s="26" t="n">
        <v>936.7425</v>
      </c>
      <c r="S24" s="9"/>
    </row>
    <row r="25" customFormat="false" ht="15.75" hidden="false" customHeight="false" outlineLevel="0" collapsed="false">
      <c r="C25" s="47" t="s">
        <v>54</v>
      </c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8"/>
      <c r="Q25" s="26"/>
      <c r="S25" s="9"/>
    </row>
    <row r="26" customFormat="false" ht="15.75" hidden="false" customHeight="false" outlineLevel="0" collapsed="false">
      <c r="C26" s="15" t="s">
        <v>33</v>
      </c>
      <c r="D26" s="16"/>
      <c r="E26" s="17" t="n">
        <v>100</v>
      </c>
      <c r="F26" s="18" t="s">
        <v>55</v>
      </c>
      <c r="G26" s="19" t="s">
        <v>56</v>
      </c>
      <c r="H26" s="45" t="n">
        <v>98.6</v>
      </c>
      <c r="I26" s="20" t="n">
        <v>100</v>
      </c>
      <c r="J26" s="21" t="s">
        <v>36</v>
      </c>
      <c r="K26" s="16" t="s">
        <v>57</v>
      </c>
      <c r="L26" s="22" t="n">
        <v>32619</v>
      </c>
      <c r="M26" s="17" t="n">
        <v>23</v>
      </c>
      <c r="N26" s="23" t="n">
        <v>0.5848</v>
      </c>
      <c r="O26" s="24" t="n">
        <v>100</v>
      </c>
      <c r="P26" s="25" t="s">
        <v>34</v>
      </c>
      <c r="Q26" s="26" t="s">
        <v>34</v>
      </c>
      <c r="S26" s="9"/>
    </row>
    <row r="27" customFormat="false" ht="15.75" hidden="true" customHeight="false" outlineLevel="0" collapsed="false">
      <c r="C27" s="15" t="s">
        <v>33</v>
      </c>
      <c r="D27" s="16"/>
      <c r="E27" s="17" t="e">
        <f aca="false">NA()</f>
        <v>#N/A</v>
      </c>
      <c r="F27" s="18" t="e">
        <f aca="false"/>
        <v>#VALUE!</v>
      </c>
      <c r="G27" s="19"/>
      <c r="H27" s="45"/>
      <c r="I27" s="20" t="n">
        <v>0</v>
      </c>
      <c r="J27" s="21" t="s">
        <v>29</v>
      </c>
      <c r="K27" s="16"/>
      <c r="L27" s="22"/>
      <c r="M27" s="17" t="n">
        <v>113</v>
      </c>
      <c r="N27" s="23" t="e">
        <f aca="false"/>
        <v>#VALUE!</v>
      </c>
      <c r="O27" s="24"/>
      <c r="P27" s="25"/>
      <c r="Q27" s="26" t="n">
        <v>0</v>
      </c>
      <c r="S27" s="9"/>
    </row>
    <row r="28" customFormat="false" ht="15.75" hidden="true" customHeight="false" outlineLevel="0" collapsed="false">
      <c r="C28" s="15" t="s">
        <v>33</v>
      </c>
      <c r="D28" s="16"/>
      <c r="E28" s="17" t="e">
        <f aca="false">NA()</f>
        <v>#N/A</v>
      </c>
      <c r="F28" s="18" t="e">
        <f aca="false"/>
        <v>#VALUE!</v>
      </c>
      <c r="G28" s="19"/>
      <c r="H28" s="45"/>
      <c r="I28" s="20" t="n">
        <v>0</v>
      </c>
      <c r="J28" s="21" t="s">
        <v>29</v>
      </c>
      <c r="K28" s="16"/>
      <c r="L28" s="22"/>
      <c r="M28" s="17" t="n">
        <v>113</v>
      </c>
      <c r="N28" s="23" t="e">
        <f aca="false"/>
        <v>#VALUE!</v>
      </c>
      <c r="O28" s="24"/>
      <c r="P28" s="25"/>
      <c r="Q28" s="26" t="n">
        <v>0</v>
      </c>
      <c r="S28" s="9"/>
    </row>
    <row r="29" customFormat="false" ht="15.75" hidden="true" customHeight="false" outlineLevel="0" collapsed="false">
      <c r="C29" s="15" t="s">
        <v>33</v>
      </c>
      <c r="D29" s="16"/>
      <c r="E29" s="17" t="e">
        <f aca="false">NA()</f>
        <v>#N/A</v>
      </c>
      <c r="F29" s="18" t="e">
        <f aca="false"/>
        <v>#VALUE!</v>
      </c>
      <c r="G29" s="19"/>
      <c r="H29" s="45"/>
      <c r="I29" s="20" t="n">
        <v>0</v>
      </c>
      <c r="J29" s="21" t="s">
        <v>29</v>
      </c>
      <c r="K29" s="16"/>
      <c r="L29" s="22"/>
      <c r="M29" s="17" t="n">
        <v>113</v>
      </c>
      <c r="N29" s="23" t="e">
        <f aca="false"/>
        <v>#VALUE!</v>
      </c>
      <c r="O29" s="24"/>
      <c r="P29" s="25"/>
      <c r="Q29" s="26" t="n">
        <v>0</v>
      </c>
      <c r="S29" s="9"/>
    </row>
    <row r="30" customFormat="false" ht="15.75" hidden="true" customHeight="false" outlineLevel="0" collapsed="false">
      <c r="C30" s="47" t="s">
        <v>58</v>
      </c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8"/>
      <c r="Q30" s="26"/>
      <c r="S30" s="9"/>
    </row>
    <row r="31" customFormat="false" ht="15.75" hidden="true" customHeight="false" outlineLevel="0" collapsed="false">
      <c r="C31" s="15" t="s">
        <v>33</v>
      </c>
      <c r="D31" s="16"/>
      <c r="E31" s="17" t="e">
        <f aca="false">NA()</f>
        <v>#N/A</v>
      </c>
      <c r="F31" s="18" t="e">
        <f aca="false"/>
        <v>#VALUE!</v>
      </c>
      <c r="G31" s="19"/>
      <c r="H31" s="45"/>
      <c r="I31" s="20" t="n">
        <v>0</v>
      </c>
      <c r="J31" s="21" t="s">
        <v>29</v>
      </c>
      <c r="K31" s="16"/>
      <c r="L31" s="22"/>
      <c r="M31" s="17" t="n">
        <v>113</v>
      </c>
      <c r="N31" s="23" t="e">
        <f aca="false"/>
        <v>#VALUE!</v>
      </c>
      <c r="O31" s="24"/>
      <c r="P31" s="25"/>
      <c r="Q31" s="26" t="n">
        <v>0</v>
      </c>
      <c r="S31" s="9"/>
    </row>
    <row r="32" customFormat="false" ht="15.75" hidden="true" customHeight="false" outlineLevel="0" collapsed="false">
      <c r="C32" s="15" t="s">
        <v>33</v>
      </c>
      <c r="D32" s="16"/>
      <c r="E32" s="17" t="e">
        <f aca="false">NA()</f>
        <v>#N/A</v>
      </c>
      <c r="F32" s="18" t="e">
        <f aca="false"/>
        <v>#VALUE!</v>
      </c>
      <c r="G32" s="19"/>
      <c r="H32" s="45"/>
      <c r="I32" s="20" t="n">
        <v>0</v>
      </c>
      <c r="J32" s="21" t="s">
        <v>29</v>
      </c>
      <c r="K32" s="16"/>
      <c r="L32" s="22"/>
      <c r="M32" s="17" t="n">
        <v>113</v>
      </c>
      <c r="N32" s="23" t="e">
        <f aca="false"/>
        <v>#VALUE!</v>
      </c>
      <c r="O32" s="24"/>
      <c r="P32" s="25"/>
      <c r="Q32" s="26" t="n">
        <v>0</v>
      </c>
      <c r="S32" s="9"/>
    </row>
    <row r="33" customFormat="false" ht="15.75" hidden="true" customHeight="false" outlineLevel="0" collapsed="false">
      <c r="C33" s="15" t="s">
        <v>33</v>
      </c>
      <c r="D33" s="16"/>
      <c r="E33" s="17" t="e">
        <f aca="false">NA()</f>
        <v>#N/A</v>
      </c>
      <c r="F33" s="18" t="e">
        <f aca="false"/>
        <v>#VALUE!</v>
      </c>
      <c r="G33" s="19"/>
      <c r="H33" s="45"/>
      <c r="I33" s="20" t="n">
        <v>0</v>
      </c>
      <c r="J33" s="21" t="s">
        <v>29</v>
      </c>
      <c r="K33" s="16"/>
      <c r="L33" s="22"/>
      <c r="M33" s="17" t="n">
        <v>113</v>
      </c>
      <c r="N33" s="23" t="e">
        <f aca="false"/>
        <v>#VALUE!</v>
      </c>
      <c r="O33" s="24"/>
      <c r="P33" s="25"/>
      <c r="Q33" s="26" t="n">
        <v>0</v>
      </c>
      <c r="S33" s="9"/>
    </row>
    <row r="34" customFormat="false" ht="15.75" hidden="true" customHeight="false" outlineLevel="0" collapsed="false">
      <c r="C34" s="47" t="s">
        <v>59</v>
      </c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8"/>
      <c r="Q34" s="26"/>
      <c r="S34" s="9"/>
    </row>
    <row r="35" customFormat="false" ht="15.75" hidden="true" customHeight="false" outlineLevel="0" collapsed="false">
      <c r="C35" s="15" t="s">
        <v>33</v>
      </c>
      <c r="D35" s="16"/>
      <c r="E35" s="17" t="e">
        <f aca="false">NA()</f>
        <v>#N/A</v>
      </c>
      <c r="F35" s="18" t="e">
        <f aca="false"/>
        <v>#VALUE!</v>
      </c>
      <c r="G35" s="19"/>
      <c r="H35" s="45"/>
      <c r="I35" s="20" t="n">
        <v>0</v>
      </c>
      <c r="J35" s="21" t="s">
        <v>29</v>
      </c>
      <c r="K35" s="16"/>
      <c r="L35" s="22"/>
      <c r="M35" s="17" t="n">
        <v>113</v>
      </c>
      <c r="N35" s="23" t="e">
        <f aca="false"/>
        <v>#VALUE!</v>
      </c>
      <c r="O35" s="24"/>
      <c r="P35" s="25"/>
      <c r="Q35" s="26" t="n">
        <v>0</v>
      </c>
      <c r="S35" s="9"/>
    </row>
    <row r="36" customFormat="false" ht="15.75" hidden="true" customHeight="false" outlineLevel="0" collapsed="false">
      <c r="C36" s="15" t="s">
        <v>33</v>
      </c>
      <c r="D36" s="16"/>
      <c r="E36" s="17" t="e">
        <f aca="false">NA()</f>
        <v>#N/A</v>
      </c>
      <c r="F36" s="18" t="e">
        <f aca="false"/>
        <v>#VALUE!</v>
      </c>
      <c r="G36" s="19"/>
      <c r="H36" s="45"/>
      <c r="I36" s="20" t="n">
        <v>0</v>
      </c>
      <c r="J36" s="21" t="s">
        <v>29</v>
      </c>
      <c r="K36" s="16"/>
      <c r="L36" s="22"/>
      <c r="M36" s="17" t="n">
        <v>113</v>
      </c>
      <c r="N36" s="23" t="e">
        <f aca="false"/>
        <v>#VALUE!</v>
      </c>
      <c r="O36" s="24"/>
      <c r="P36" s="25"/>
      <c r="Q36" s="26" t="n">
        <v>0</v>
      </c>
      <c r="S36" s="9"/>
    </row>
    <row r="37" s="32" customFormat="true" ht="15" hidden="true" customHeight="false" outlineLevel="0" collapsed="false">
      <c r="C37" s="49"/>
      <c r="E37" s="39"/>
      <c r="F37" s="50"/>
      <c r="G37" s="40"/>
      <c r="H37" s="51"/>
      <c r="I37" s="51"/>
      <c r="J37" s="33"/>
      <c r="L37" s="41"/>
      <c r="M37" s="39"/>
      <c r="N37" s="52"/>
      <c r="O37" s="53"/>
      <c r="P37" s="54"/>
      <c r="Q37" s="55"/>
      <c r="S37" s="56"/>
    </row>
    <row r="38" s="32" customFormat="true" ht="15" hidden="false" customHeight="false" outlineLevel="0" collapsed="false">
      <c r="C38" s="49"/>
      <c r="E38" s="39"/>
      <c r="F38" s="50"/>
      <c r="G38" s="40"/>
      <c r="H38" s="51"/>
      <c r="I38" s="51"/>
      <c r="J38" s="33"/>
      <c r="L38" s="41"/>
      <c r="M38" s="39"/>
      <c r="N38" s="52"/>
      <c r="O38" s="53"/>
      <c r="P38" s="54"/>
      <c r="Q38" s="55"/>
      <c r="S38" s="56"/>
    </row>
    <row r="39" s="32" customFormat="true" ht="15" hidden="false" customHeight="false" outlineLevel="0" collapsed="false">
      <c r="C39" s="49"/>
      <c r="E39" s="39"/>
      <c r="F39" s="50"/>
      <c r="G39" s="40"/>
      <c r="H39" s="51"/>
      <c r="I39" s="51"/>
      <c r="J39" s="33"/>
      <c r="L39" s="41"/>
      <c r="M39" s="39"/>
      <c r="N39" s="52"/>
      <c r="O39" s="53"/>
      <c r="P39" s="54"/>
      <c r="Q39" s="55"/>
      <c r="S39" s="56"/>
    </row>
    <row r="40" s="32" customFormat="true" ht="15" hidden="false" customHeight="false" outlineLevel="0" collapsed="false">
      <c r="C40" s="49"/>
      <c r="E40" s="39"/>
      <c r="F40" s="50"/>
      <c r="G40" s="40"/>
      <c r="H40" s="51"/>
      <c r="I40" s="51"/>
      <c r="J40" s="33"/>
      <c r="L40" s="41"/>
      <c r="M40" s="39"/>
      <c r="N40" s="52"/>
      <c r="O40" s="53"/>
      <c r="P40" s="54"/>
      <c r="Q40" s="55"/>
      <c r="S40" s="56"/>
    </row>
    <row r="41" s="32" customFormat="true" ht="15" hidden="false" customHeight="false" outlineLevel="0" collapsed="false">
      <c r="C41" s="49"/>
      <c r="E41" s="39"/>
      <c r="F41" s="50"/>
      <c r="G41" s="40"/>
      <c r="H41" s="51"/>
      <c r="I41" s="51"/>
      <c r="J41" s="33"/>
      <c r="L41" s="41"/>
      <c r="M41" s="39"/>
      <c r="N41" s="52"/>
      <c r="O41" s="53"/>
      <c r="P41" s="54"/>
      <c r="Q41" s="55"/>
      <c r="S41" s="56"/>
    </row>
    <row r="42" s="32" customFormat="true" ht="15" hidden="false" customHeight="false" outlineLevel="0" collapsed="false">
      <c r="C42" s="49"/>
      <c r="E42" s="39"/>
      <c r="F42" s="50"/>
      <c r="G42" s="40"/>
      <c r="H42" s="51"/>
      <c r="I42" s="51"/>
      <c r="J42" s="33"/>
      <c r="L42" s="41"/>
      <c r="M42" s="39"/>
      <c r="N42" s="52"/>
      <c r="O42" s="53"/>
      <c r="P42" s="54"/>
      <c r="Q42" s="55"/>
      <c r="S42" s="56"/>
    </row>
    <row r="43" s="32" customFormat="true" ht="15" hidden="false" customHeight="false" outlineLevel="0" collapsed="false">
      <c r="C43" s="49"/>
      <c r="E43" s="39"/>
      <c r="F43" s="50"/>
      <c r="G43" s="40"/>
      <c r="H43" s="51"/>
      <c r="I43" s="51"/>
      <c r="J43" s="33"/>
      <c r="L43" s="41"/>
      <c r="M43" s="39"/>
      <c r="N43" s="52"/>
      <c r="O43" s="53"/>
      <c r="P43" s="54"/>
      <c r="Q43" s="55"/>
      <c r="S43" s="56"/>
    </row>
    <row r="44" s="32" customFormat="true" ht="15" hidden="false" customHeight="false" outlineLevel="0" collapsed="false">
      <c r="C44" s="49"/>
      <c r="E44" s="39"/>
      <c r="F44" s="50"/>
      <c r="G44" s="40"/>
      <c r="H44" s="51"/>
      <c r="I44" s="51"/>
      <c r="J44" s="33"/>
      <c r="L44" s="41"/>
      <c r="M44" s="39"/>
      <c r="N44" s="52"/>
      <c r="O44" s="53"/>
      <c r="P44" s="54"/>
      <c r="Q44" s="55"/>
      <c r="S44" s="56"/>
    </row>
    <row r="45" s="32" customFormat="true" ht="15" hidden="false" customHeight="false" outlineLevel="0" collapsed="false">
      <c r="C45" s="49"/>
      <c r="E45" s="39"/>
      <c r="F45" s="50"/>
      <c r="G45" s="40"/>
      <c r="H45" s="51"/>
      <c r="I45" s="51"/>
      <c r="J45" s="33"/>
      <c r="L45" s="41"/>
      <c r="M45" s="39"/>
      <c r="N45" s="52"/>
      <c r="O45" s="53"/>
      <c r="P45" s="54"/>
      <c r="Q45" s="55"/>
      <c r="S45" s="56"/>
    </row>
    <row r="46" s="32" customFormat="true" ht="15" hidden="false" customHeight="false" outlineLevel="0" collapsed="false"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5"/>
      <c r="S46" s="56"/>
    </row>
    <row r="47" s="32" customFormat="true" ht="15" hidden="false" customHeight="false" outlineLevel="0" collapsed="false">
      <c r="C47" s="49"/>
      <c r="E47" s="39"/>
      <c r="F47" s="50"/>
      <c r="G47" s="40"/>
      <c r="H47" s="51"/>
      <c r="I47" s="51"/>
      <c r="J47" s="33"/>
      <c r="L47" s="41"/>
      <c r="M47" s="39"/>
      <c r="N47" s="52"/>
      <c r="O47" s="53"/>
      <c r="P47" s="54"/>
      <c r="Q47" s="55"/>
      <c r="S47" s="56"/>
    </row>
    <row r="48" s="32" customFormat="true" ht="15" hidden="false" customHeight="false" outlineLevel="0" collapsed="false">
      <c r="C48" s="49"/>
      <c r="E48" s="39"/>
      <c r="F48" s="50"/>
      <c r="G48" s="40"/>
      <c r="H48" s="51"/>
      <c r="I48" s="51"/>
      <c r="J48" s="33"/>
      <c r="L48" s="41"/>
      <c r="M48" s="39"/>
      <c r="N48" s="52"/>
      <c r="O48" s="53"/>
      <c r="P48" s="54"/>
      <c r="Q48" s="55"/>
      <c r="S48" s="56"/>
    </row>
    <row r="49" s="32" customFormat="true" ht="15" hidden="false" customHeight="false" outlineLevel="0" collapsed="false">
      <c r="C49" s="49"/>
      <c r="E49" s="39"/>
      <c r="F49" s="50"/>
      <c r="G49" s="40"/>
      <c r="H49" s="51"/>
      <c r="I49" s="51"/>
      <c r="J49" s="33"/>
      <c r="L49" s="41"/>
      <c r="M49" s="39"/>
      <c r="N49" s="52"/>
      <c r="O49" s="53"/>
      <c r="P49" s="54"/>
      <c r="Q49" s="55"/>
      <c r="S49" s="56"/>
    </row>
    <row r="50" s="32" customFormat="true" ht="15" hidden="false" customHeight="false" outlineLevel="0" collapsed="false">
      <c r="C50" s="49"/>
      <c r="E50" s="39"/>
      <c r="F50" s="50"/>
      <c r="G50" s="40"/>
      <c r="H50" s="51"/>
      <c r="I50" s="51"/>
      <c r="J50" s="33"/>
      <c r="L50" s="41"/>
      <c r="M50" s="39"/>
      <c r="N50" s="52"/>
      <c r="O50" s="53"/>
      <c r="P50" s="54"/>
      <c r="Q50" s="55"/>
      <c r="S50" s="56"/>
    </row>
    <row r="51" s="32" customFormat="true" ht="15" hidden="false" customHeight="false" outlineLevel="0" collapsed="false">
      <c r="C51" s="49"/>
      <c r="E51" s="39"/>
      <c r="F51" s="50"/>
      <c r="G51" s="40"/>
      <c r="H51" s="51"/>
      <c r="I51" s="51"/>
      <c r="J51" s="33"/>
      <c r="L51" s="41"/>
      <c r="M51" s="39"/>
      <c r="N51" s="52"/>
      <c r="O51" s="53"/>
      <c r="P51" s="54"/>
      <c r="Q51" s="55"/>
      <c r="S51" s="56"/>
    </row>
    <row r="52" s="32" customFormat="true" ht="15" hidden="false" customHeight="false" outlineLevel="0" collapsed="false">
      <c r="C52" s="49"/>
      <c r="E52" s="39"/>
      <c r="F52" s="50"/>
      <c r="G52" s="40"/>
      <c r="H52" s="51"/>
      <c r="I52" s="51"/>
      <c r="J52" s="33"/>
      <c r="L52" s="41"/>
      <c r="M52" s="39"/>
      <c r="N52" s="52"/>
      <c r="O52" s="53"/>
      <c r="P52" s="54"/>
      <c r="Q52" s="55"/>
      <c r="S52" s="56"/>
    </row>
    <row r="53" s="32" customFormat="true" ht="15" hidden="false" customHeight="false" outlineLevel="0" collapsed="false">
      <c r="C53" s="49"/>
      <c r="E53" s="39"/>
      <c r="F53" s="50"/>
      <c r="G53" s="40"/>
      <c r="H53" s="51"/>
      <c r="I53" s="51"/>
      <c r="J53" s="33"/>
      <c r="L53" s="41"/>
      <c r="M53" s="39"/>
      <c r="N53" s="52"/>
      <c r="O53" s="53"/>
      <c r="P53" s="54"/>
      <c r="Q53" s="55"/>
      <c r="S53" s="56"/>
    </row>
    <row r="54" s="32" customFormat="true" ht="15" hidden="false" customHeight="false" outlineLevel="0" collapsed="false">
      <c r="C54" s="57"/>
      <c r="D54" s="57"/>
      <c r="E54" s="57"/>
      <c r="F54" s="57"/>
      <c r="G54" s="57"/>
      <c r="H54" s="57"/>
      <c r="I54" s="57"/>
      <c r="J54" s="57"/>
      <c r="K54" s="57"/>
      <c r="L54" s="57"/>
      <c r="M54" s="57"/>
      <c r="N54" s="57"/>
      <c r="O54" s="57"/>
      <c r="P54" s="57"/>
      <c r="Q54" s="55"/>
      <c r="S54" s="56"/>
    </row>
    <row r="55" s="32" customFormat="true" ht="15" hidden="false" customHeight="false" outlineLevel="0" collapsed="false">
      <c r="C55" s="49"/>
      <c r="E55" s="39"/>
      <c r="F55" s="50"/>
      <c r="G55" s="40"/>
      <c r="H55" s="51"/>
      <c r="I55" s="51"/>
      <c r="J55" s="33"/>
      <c r="L55" s="41"/>
      <c r="M55" s="39"/>
      <c r="N55" s="52"/>
      <c r="O55" s="53"/>
      <c r="P55" s="54"/>
      <c r="Q55" s="55"/>
      <c r="S55" s="56"/>
    </row>
    <row r="56" s="32" customFormat="true" ht="15" hidden="false" customHeight="false" outlineLevel="0" collapsed="false">
      <c r="C56" s="49"/>
      <c r="E56" s="39"/>
      <c r="F56" s="50"/>
      <c r="G56" s="40"/>
      <c r="H56" s="51"/>
      <c r="I56" s="51"/>
      <c r="J56" s="33"/>
      <c r="L56" s="41"/>
      <c r="M56" s="39"/>
      <c r="N56" s="52"/>
      <c r="O56" s="53"/>
      <c r="P56" s="54"/>
      <c r="Q56" s="55"/>
      <c r="S56" s="56"/>
    </row>
    <row r="57" s="32" customFormat="true" ht="15" hidden="false" customHeight="false" outlineLevel="0" collapsed="false">
      <c r="C57" s="49"/>
      <c r="E57" s="39"/>
      <c r="F57" s="50"/>
      <c r="G57" s="40"/>
      <c r="H57" s="51"/>
      <c r="I57" s="51"/>
      <c r="J57" s="33"/>
      <c r="L57" s="41"/>
      <c r="M57" s="39"/>
      <c r="N57" s="52"/>
      <c r="O57" s="53"/>
      <c r="P57" s="54"/>
      <c r="Q57" s="55"/>
      <c r="S57" s="56"/>
    </row>
    <row r="58" s="32" customFormat="true" ht="15" hidden="false" customHeight="false" outlineLevel="0" collapsed="false">
      <c r="C58" s="49"/>
      <c r="E58" s="39"/>
      <c r="F58" s="50"/>
      <c r="G58" s="40"/>
      <c r="H58" s="51"/>
      <c r="I58" s="51"/>
      <c r="J58" s="33"/>
      <c r="L58" s="41"/>
      <c r="M58" s="39"/>
      <c r="N58" s="52"/>
      <c r="O58" s="53"/>
      <c r="P58" s="54"/>
      <c r="Q58" s="55"/>
      <c r="S58" s="56"/>
    </row>
    <row r="59" s="32" customFormat="true" ht="15" hidden="false" customHeight="false" outlineLevel="0" collapsed="false">
      <c r="C59" s="57"/>
      <c r="D59" s="57"/>
      <c r="E59" s="57"/>
      <c r="F59" s="57"/>
      <c r="G59" s="57"/>
      <c r="H59" s="57"/>
      <c r="I59" s="57"/>
      <c r="J59" s="57"/>
      <c r="K59" s="57"/>
      <c r="L59" s="57"/>
      <c r="M59" s="57"/>
      <c r="N59" s="57"/>
      <c r="O59" s="57"/>
      <c r="P59" s="57"/>
      <c r="Q59" s="55"/>
      <c r="S59" s="56"/>
    </row>
    <row r="60" s="32" customFormat="true" ht="15" hidden="false" customHeight="false" outlineLevel="0" collapsed="false">
      <c r="C60" s="49"/>
      <c r="E60" s="39"/>
      <c r="F60" s="50"/>
      <c r="G60" s="40"/>
      <c r="H60" s="51"/>
      <c r="I60" s="51"/>
      <c r="J60" s="33"/>
      <c r="L60" s="41"/>
      <c r="M60" s="39"/>
      <c r="N60" s="52"/>
      <c r="O60" s="53"/>
      <c r="P60" s="54"/>
      <c r="Q60" s="55"/>
      <c r="S60" s="56"/>
    </row>
    <row r="61" customFormat="false" ht="15" hidden="false" customHeight="false" outlineLevel="0" collapsed="false">
      <c r="C61" s="28"/>
      <c r="D61" s="27"/>
      <c r="E61" s="29"/>
      <c r="F61" s="30"/>
      <c r="G61" s="31"/>
      <c r="H61" s="58"/>
      <c r="I61" s="58"/>
      <c r="J61" s="33"/>
      <c r="K61" s="27"/>
      <c r="L61" s="34"/>
      <c r="M61" s="29"/>
      <c r="N61" s="59"/>
      <c r="O61" s="60"/>
      <c r="P61" s="61"/>
      <c r="Q61" s="62"/>
      <c r="S61" s="9"/>
    </row>
    <row r="62" s="32" customFormat="true" ht="12.75" hidden="false" customHeight="false" outlineLevel="0" collapsed="false">
      <c r="C62" s="50"/>
      <c r="F62" s="50"/>
      <c r="G62" s="63"/>
      <c r="J62" s="40"/>
      <c r="O62" s="64"/>
      <c r="P62" s="65"/>
      <c r="Q62" s="66"/>
    </row>
    <row r="63" customFormat="false" ht="15" hidden="false" customHeight="true" outlineLevel="0" collapsed="false">
      <c r="C63" s="38"/>
      <c r="D63" s="27"/>
      <c r="E63" s="39"/>
      <c r="F63" s="67"/>
      <c r="G63" s="68" t="s">
        <v>60</v>
      </c>
      <c r="H63" s="68"/>
      <c r="I63" s="68"/>
      <c r="J63" s="68"/>
      <c r="K63" s="32"/>
      <c r="L63" s="41"/>
      <c r="M63" s="29"/>
      <c r="N63" s="39"/>
      <c r="O63" s="42"/>
      <c r="P63" s="42"/>
      <c r="Q63" s="36"/>
    </row>
    <row r="64" customFormat="false" ht="12.75" hidden="false" customHeight="false" outlineLevel="0" collapsed="false">
      <c r="C64" s="38"/>
      <c r="D64" s="27"/>
      <c r="E64" s="39"/>
      <c r="F64" s="67"/>
      <c r="G64" s="69" t="s">
        <v>61</v>
      </c>
      <c r="H64" s="20" t="n">
        <v>98.6</v>
      </c>
      <c r="I64" s="20"/>
      <c r="J64" s="70" t="n">
        <v>2046.8</v>
      </c>
      <c r="K64" s="32"/>
      <c r="L64" s="41"/>
      <c r="M64" s="29"/>
      <c r="N64" s="39"/>
      <c r="O64" s="42"/>
      <c r="P64" s="42"/>
      <c r="Q64" s="36"/>
    </row>
    <row r="65" customFormat="false" ht="12.75" hidden="false" customHeight="false" outlineLevel="0" collapsed="false">
      <c r="C65" s="38"/>
      <c r="D65" s="27"/>
      <c r="E65" s="39"/>
      <c r="F65" s="67"/>
      <c r="G65" s="69" t="s">
        <v>62</v>
      </c>
      <c r="H65" s="20" t="n">
        <v>87.5</v>
      </c>
      <c r="I65" s="20"/>
      <c r="J65" s="70" t="n">
        <v>1904.109</v>
      </c>
      <c r="K65" s="32"/>
      <c r="L65" s="41"/>
      <c r="M65" s="29"/>
      <c r="N65" s="39"/>
      <c r="O65" s="42"/>
      <c r="P65" s="42"/>
      <c r="Q65" s="36"/>
    </row>
    <row r="66" customFormat="false" ht="12.75" hidden="false" customHeight="false" outlineLevel="0" collapsed="false">
      <c r="C66" s="38"/>
      <c r="D66" s="27"/>
      <c r="E66" s="39"/>
      <c r="F66" s="67"/>
      <c r="G66" s="69" t="s">
        <v>63</v>
      </c>
      <c r="H66" s="20" t="n">
        <v>97.1</v>
      </c>
      <c r="I66" s="20"/>
      <c r="J66" s="70" t="n">
        <v>1894.625</v>
      </c>
      <c r="K66" s="32"/>
      <c r="L66" s="41"/>
      <c r="M66" s="29"/>
      <c r="N66" s="39"/>
      <c r="O66" s="42"/>
      <c r="P66" s="42"/>
      <c r="Q66" s="36"/>
    </row>
    <row r="67" customFormat="false" ht="12.75" hidden="false" customHeight="false" outlineLevel="0" collapsed="false">
      <c r="C67" s="38"/>
      <c r="D67" s="27"/>
      <c r="E67" s="39"/>
      <c r="F67" s="67"/>
      <c r="G67" s="71"/>
      <c r="H67" s="32"/>
      <c r="I67" s="32"/>
      <c r="J67" s="72"/>
      <c r="K67" s="32"/>
      <c r="L67" s="41"/>
      <c r="M67" s="29"/>
      <c r="N67" s="39"/>
      <c r="O67" s="42"/>
      <c r="P67" s="42"/>
      <c r="Q67" s="36"/>
    </row>
    <row r="68" s="32" customFormat="true" ht="12.75" hidden="false" customHeight="false" outlineLevel="0" collapsed="false">
      <c r="C68" s="57"/>
      <c r="D68" s="57"/>
      <c r="E68" s="57"/>
      <c r="F68" s="73"/>
      <c r="G68" s="73"/>
      <c r="H68" s="73"/>
      <c r="I68" s="73"/>
      <c r="J68" s="73"/>
      <c r="K68" s="73"/>
      <c r="L68" s="73"/>
      <c r="M68" s="73"/>
      <c r="N68" s="73"/>
      <c r="O68" s="57"/>
      <c r="P68" s="57"/>
      <c r="Q68" s="57"/>
    </row>
    <row r="69" s="32" customFormat="true" ht="12.75" hidden="false" customHeight="false" outlineLevel="0" collapsed="false">
      <c r="F69" s="50"/>
      <c r="G69" s="63"/>
      <c r="H69" s="32" t="s">
        <v>64</v>
      </c>
      <c r="J69" s="74"/>
      <c r="O69" s="64"/>
      <c r="Q69" s="75"/>
    </row>
    <row r="70" s="32" customFormat="true" ht="12.75" hidden="false" customHeight="false" outlineLevel="0" collapsed="false">
      <c r="C70" s="50"/>
      <c r="F70" s="50"/>
      <c r="G70" s="63"/>
      <c r="H70" s="32" t="s">
        <v>65</v>
      </c>
      <c r="J70" s="74"/>
      <c r="O70" s="64"/>
      <c r="P70" s="76"/>
      <c r="Q70" s="66"/>
    </row>
    <row r="71" s="32" customFormat="true" ht="12.75" hidden="false" customHeight="false" outlineLevel="0" collapsed="false">
      <c r="C71" s="50"/>
      <c r="F71" s="50"/>
      <c r="G71" s="63"/>
      <c r="H71" s="32" t="s">
        <v>66</v>
      </c>
      <c r="J71" s="74"/>
      <c r="O71" s="64"/>
      <c r="P71" s="65"/>
      <c r="Q71" s="66"/>
    </row>
    <row r="72" s="32" customFormat="true" ht="12.75" hidden="false" customHeight="false" outlineLevel="0" collapsed="false">
      <c r="C72" s="50"/>
      <c r="F72" s="50"/>
      <c r="G72" s="63"/>
      <c r="J72" s="74"/>
      <c r="O72" s="64"/>
      <c r="P72" s="65"/>
      <c r="Q72" s="66"/>
    </row>
    <row r="73" s="32" customFormat="true" ht="12.75" hidden="false" customHeight="false" outlineLevel="0" collapsed="false">
      <c r="C73" s="50"/>
      <c r="F73" s="50"/>
      <c r="G73" s="63"/>
      <c r="H73" s="32" t="s">
        <v>67</v>
      </c>
      <c r="J73" s="77"/>
      <c r="O73" s="64"/>
      <c r="P73" s="65"/>
      <c r="Q73" s="66"/>
    </row>
    <row r="74" s="32" customFormat="true" ht="12.75" hidden="false" customHeight="false" outlineLevel="0" collapsed="false">
      <c r="C74" s="50"/>
      <c r="F74" s="50"/>
      <c r="G74" s="63"/>
      <c r="J74" s="40"/>
      <c r="O74" s="64"/>
      <c r="P74" s="76"/>
      <c r="Q74" s="66"/>
    </row>
    <row r="75" s="32" customFormat="true" ht="12.75" hidden="false" customHeight="false" outlineLevel="0" collapsed="false">
      <c r="C75" s="50"/>
      <c r="F75" s="50"/>
      <c r="G75" s="63"/>
      <c r="J75" s="40"/>
      <c r="O75" s="64"/>
      <c r="P75" s="76"/>
      <c r="Q75" s="66"/>
    </row>
    <row r="76" s="32" customFormat="true" ht="12.75" hidden="false" customHeight="false" outlineLevel="0" collapsed="false">
      <c r="C76" s="50"/>
      <c r="F76" s="50"/>
      <c r="G76" s="63"/>
      <c r="J76" s="40"/>
      <c r="O76" s="64"/>
      <c r="P76" s="76"/>
      <c r="Q76" s="66"/>
    </row>
    <row r="77" s="32" customFormat="true" ht="12.75" hidden="false" customHeight="false" outlineLevel="0" collapsed="false">
      <c r="C77" s="50"/>
      <c r="F77" s="50"/>
      <c r="G77" s="63"/>
      <c r="J77" s="40"/>
      <c r="O77" s="64"/>
      <c r="P77" s="76"/>
      <c r="Q77" s="66"/>
    </row>
    <row r="78" s="32" customFormat="true" ht="12.75" hidden="false" customHeight="false" outlineLevel="0" collapsed="false">
      <c r="C78" s="50"/>
      <c r="F78" s="50"/>
      <c r="G78" s="63"/>
      <c r="J78" s="40"/>
      <c r="O78" s="64"/>
      <c r="P78" s="65"/>
      <c r="Q78" s="66"/>
    </row>
    <row r="79" s="32" customFormat="true" ht="12.75" hidden="false" customHeight="false" outlineLevel="0" collapsed="false">
      <c r="C79" s="50"/>
      <c r="F79" s="50"/>
      <c r="G79" s="63"/>
      <c r="J79" s="40"/>
      <c r="O79" s="64"/>
      <c r="P79" s="65"/>
      <c r="Q79" s="66"/>
    </row>
    <row r="80" s="32" customFormat="true" ht="12.75" hidden="false" customHeight="false" outlineLevel="0" collapsed="false">
      <c r="C80" s="50"/>
      <c r="F80" s="50"/>
      <c r="G80" s="63"/>
      <c r="J80" s="40"/>
      <c r="O80" s="64"/>
      <c r="P80" s="65"/>
      <c r="Q80" s="66"/>
    </row>
    <row r="81" s="32" customFormat="true" ht="12.75" hidden="false" customHeight="false" outlineLevel="0" collapsed="false">
      <c r="F81" s="50"/>
      <c r="G81" s="63"/>
      <c r="J81" s="40"/>
      <c r="O81" s="64"/>
      <c r="P81" s="76"/>
      <c r="Q81" s="66"/>
    </row>
    <row r="82" s="32" customFormat="true" ht="12.75" hidden="false" customHeight="false" outlineLevel="0" collapsed="false">
      <c r="C82" s="50"/>
      <c r="F82" s="50"/>
      <c r="G82" s="63"/>
      <c r="J82" s="40"/>
      <c r="O82" s="64"/>
      <c r="P82" s="65"/>
      <c r="Q82" s="66"/>
    </row>
    <row r="83" s="32" customFormat="true" ht="12.75" hidden="false" customHeight="false" outlineLevel="0" collapsed="false">
      <c r="C83" s="50"/>
      <c r="F83" s="50"/>
      <c r="G83" s="63"/>
      <c r="J83" s="40"/>
      <c r="O83" s="64"/>
      <c r="P83" s="65"/>
      <c r="Q83" s="66"/>
    </row>
    <row r="84" s="32" customFormat="true" ht="12.75" hidden="false" customHeight="false" outlineLevel="0" collapsed="false">
      <c r="C84" s="50"/>
      <c r="F84" s="50"/>
      <c r="G84" s="63"/>
      <c r="J84" s="40"/>
      <c r="O84" s="64"/>
      <c r="P84" s="76"/>
      <c r="Q84" s="66"/>
    </row>
    <row r="85" s="32" customFormat="true" ht="12.75" hidden="false" customHeight="false" outlineLevel="0" collapsed="false">
      <c r="C85" s="50"/>
      <c r="F85" s="50"/>
      <c r="G85" s="63"/>
      <c r="J85" s="40"/>
      <c r="O85" s="64"/>
      <c r="P85" s="65"/>
      <c r="Q85" s="66"/>
    </row>
    <row r="86" s="32" customFormat="true" ht="12.75" hidden="false" customHeight="false" outlineLevel="0" collapsed="false">
      <c r="C86" s="50"/>
      <c r="F86" s="50"/>
      <c r="G86" s="63"/>
      <c r="J86" s="40"/>
      <c r="O86" s="64"/>
      <c r="P86" s="76"/>
      <c r="Q86" s="66"/>
    </row>
    <row r="87" s="32" customFormat="true" ht="12.75" hidden="false" customHeight="false" outlineLevel="0" collapsed="false">
      <c r="C87" s="50"/>
      <c r="F87" s="50"/>
      <c r="G87" s="63"/>
      <c r="J87" s="40"/>
      <c r="O87" s="64"/>
      <c r="P87" s="65"/>
      <c r="Q87" s="66"/>
    </row>
    <row r="88" s="32" customFormat="true" ht="12.75" hidden="false" customHeight="false" outlineLevel="0" collapsed="false">
      <c r="C88" s="50"/>
      <c r="F88" s="50"/>
      <c r="G88" s="63"/>
      <c r="J88" s="40"/>
      <c r="O88" s="64"/>
      <c r="P88" s="65"/>
      <c r="Q88" s="66"/>
    </row>
    <row r="89" s="32" customFormat="true" ht="12.75" hidden="false" customHeight="false" outlineLevel="0" collapsed="false">
      <c r="C89" s="50"/>
      <c r="F89" s="50"/>
      <c r="G89" s="63"/>
      <c r="J89" s="40"/>
      <c r="O89" s="64"/>
      <c r="P89" s="76"/>
      <c r="Q89" s="66"/>
    </row>
    <row r="90" s="32" customFormat="true" ht="12.75" hidden="false" customHeight="false" outlineLevel="0" collapsed="false">
      <c r="C90" s="50"/>
      <c r="F90" s="50"/>
      <c r="G90" s="63"/>
      <c r="J90" s="40"/>
      <c r="O90" s="64"/>
      <c r="P90" s="65"/>
      <c r="Q90" s="66"/>
    </row>
    <row r="91" s="32" customFormat="true" ht="12.75" hidden="false" customHeight="false" outlineLevel="0" collapsed="false">
      <c r="F91" s="50"/>
      <c r="G91" s="63"/>
      <c r="J91" s="40"/>
      <c r="O91" s="64"/>
      <c r="Q91" s="75"/>
    </row>
    <row r="92" s="32" customFormat="true" ht="12.75" hidden="false" customHeight="false" outlineLevel="0" collapsed="false">
      <c r="C92" s="50"/>
      <c r="F92" s="50"/>
      <c r="G92" s="63"/>
      <c r="H92" s="78"/>
      <c r="I92" s="78"/>
      <c r="J92" s="79"/>
      <c r="K92" s="78"/>
      <c r="L92" s="78"/>
      <c r="M92" s="78"/>
      <c r="N92" s="78"/>
      <c r="O92" s="80"/>
      <c r="P92" s="81"/>
      <c r="Q92" s="66"/>
    </row>
    <row r="93" s="32" customFormat="true" ht="12.75" hidden="false" customHeight="false" outlineLevel="0" collapsed="false">
      <c r="C93" s="50"/>
      <c r="F93" s="50"/>
      <c r="G93" s="63"/>
      <c r="J93" s="40"/>
      <c r="O93" s="64"/>
      <c r="P93" s="76"/>
      <c r="Q93" s="66"/>
    </row>
    <row r="94" s="32" customFormat="true" ht="12.75" hidden="false" customHeight="false" outlineLevel="0" collapsed="false">
      <c r="C94" s="50"/>
      <c r="F94" s="50"/>
      <c r="G94" s="63"/>
      <c r="J94" s="40"/>
      <c r="O94" s="64"/>
      <c r="P94" s="81"/>
      <c r="Q94" s="66"/>
    </row>
    <row r="95" s="32" customFormat="true" ht="12.75" hidden="false" customHeight="false" outlineLevel="0" collapsed="false">
      <c r="C95" s="50"/>
      <c r="F95" s="50"/>
      <c r="G95" s="63"/>
      <c r="J95" s="40"/>
      <c r="O95" s="64"/>
      <c r="P95" s="76"/>
      <c r="Q95" s="66"/>
    </row>
    <row r="96" s="32" customFormat="true" ht="12.75" hidden="false" customHeight="false" outlineLevel="0" collapsed="false">
      <c r="C96" s="50"/>
      <c r="F96" s="50"/>
      <c r="G96" s="63"/>
      <c r="J96" s="40"/>
      <c r="O96" s="64"/>
      <c r="P96" s="82"/>
      <c r="Q96" s="66"/>
    </row>
    <row r="97" s="32" customFormat="true" ht="12.75" hidden="false" customHeight="false" outlineLevel="0" collapsed="false">
      <c r="C97" s="50"/>
      <c r="F97" s="50"/>
      <c r="G97" s="63"/>
      <c r="J97" s="40"/>
      <c r="O97" s="64"/>
      <c r="P97" s="82"/>
      <c r="Q97" s="66"/>
    </row>
    <row r="98" s="32" customFormat="true" ht="12.75" hidden="false" customHeight="false" outlineLevel="0" collapsed="false">
      <c r="C98" s="50"/>
      <c r="F98" s="50"/>
      <c r="G98" s="63"/>
      <c r="J98" s="40"/>
      <c r="O98" s="64"/>
      <c r="P98" s="82"/>
      <c r="Q98" s="66"/>
    </row>
    <row r="99" s="32" customFormat="true" ht="12.75" hidden="false" customHeight="false" outlineLevel="0" collapsed="false">
      <c r="C99" s="50"/>
      <c r="F99" s="50"/>
      <c r="G99" s="63"/>
      <c r="J99" s="40"/>
      <c r="O99" s="64"/>
      <c r="P99" s="76"/>
      <c r="Q99" s="66"/>
    </row>
    <row r="100" s="32" customFormat="true" ht="12.75" hidden="false" customHeight="false" outlineLevel="0" collapsed="false">
      <c r="C100" s="50"/>
      <c r="F100" s="50"/>
      <c r="G100" s="63"/>
      <c r="J100" s="40"/>
      <c r="O100" s="64"/>
      <c r="P100" s="82"/>
      <c r="Q100" s="66"/>
    </row>
    <row r="101" s="32" customFormat="true" ht="12.75" hidden="false" customHeight="false" outlineLevel="0" collapsed="false">
      <c r="C101" s="50"/>
      <c r="F101" s="50"/>
      <c r="G101" s="63"/>
      <c r="J101" s="40"/>
      <c r="O101" s="64"/>
      <c r="P101" s="82"/>
      <c r="Q101" s="66"/>
    </row>
    <row r="102" s="32" customFormat="true" ht="12.75" hidden="false" customHeight="false" outlineLevel="0" collapsed="false">
      <c r="C102" s="50"/>
      <c r="F102" s="50"/>
      <c r="G102" s="63"/>
      <c r="J102" s="40"/>
      <c r="O102" s="64"/>
      <c r="P102" s="82"/>
      <c r="Q102" s="66"/>
    </row>
    <row r="103" s="32" customFormat="true" ht="12.75" hidden="false" customHeight="false" outlineLevel="0" collapsed="false">
      <c r="C103" s="50"/>
      <c r="F103" s="50"/>
      <c r="G103" s="63"/>
      <c r="J103" s="40"/>
      <c r="O103" s="64"/>
      <c r="P103" s="76"/>
      <c r="Q103" s="66"/>
    </row>
    <row r="104" s="32" customFormat="true" ht="12.75" hidden="false" customHeight="false" outlineLevel="0" collapsed="false">
      <c r="C104" s="50"/>
      <c r="F104" s="50"/>
      <c r="G104" s="63"/>
      <c r="J104" s="40"/>
      <c r="O104" s="64"/>
      <c r="P104" s="76"/>
      <c r="Q104" s="66"/>
    </row>
    <row r="105" s="32" customFormat="true" ht="12.75" hidden="false" customHeight="false" outlineLevel="0" collapsed="false">
      <c r="F105" s="50"/>
      <c r="G105" s="63"/>
      <c r="J105" s="40"/>
      <c r="O105" s="64"/>
      <c r="Q105" s="75"/>
    </row>
    <row r="106" s="32" customFormat="true" ht="12.75" hidden="false" customHeight="false" outlineLevel="0" collapsed="false">
      <c r="C106" s="50"/>
      <c r="F106" s="50"/>
      <c r="G106" s="63"/>
      <c r="J106" s="40"/>
      <c r="O106" s="64"/>
      <c r="P106" s="65"/>
      <c r="Q106" s="66"/>
    </row>
    <row r="107" s="32" customFormat="true" ht="12.75" hidden="false" customHeight="false" outlineLevel="0" collapsed="false">
      <c r="C107" s="50"/>
      <c r="F107" s="50"/>
      <c r="G107" s="63"/>
      <c r="J107" s="40"/>
      <c r="O107" s="64"/>
      <c r="P107" s="76"/>
      <c r="Q107" s="66"/>
    </row>
    <row r="108" s="32" customFormat="true" ht="12.75" hidden="false" customHeight="false" outlineLevel="0" collapsed="false">
      <c r="C108" s="50"/>
      <c r="F108" s="50"/>
      <c r="G108" s="63"/>
      <c r="J108" s="40"/>
      <c r="O108" s="64"/>
      <c r="P108" s="76"/>
      <c r="Q108" s="66"/>
    </row>
    <row r="109" customFormat="false" ht="12.75" hidden="false" customHeight="false" outlineLevel="0" collapsed="false">
      <c r="A109" s="32"/>
      <c r="B109" s="32"/>
      <c r="C109" s="50"/>
      <c r="D109" s="32"/>
      <c r="E109" s="32"/>
      <c r="F109" s="50"/>
      <c r="G109" s="63"/>
      <c r="H109" s="32"/>
      <c r="I109" s="32"/>
      <c r="J109" s="40"/>
      <c r="K109" s="32"/>
      <c r="L109" s="32"/>
      <c r="M109" s="32"/>
      <c r="N109" s="32"/>
      <c r="O109" s="64"/>
      <c r="P109" s="76"/>
      <c r="Q109" s="66"/>
    </row>
    <row r="110" customFormat="false" ht="12.75" hidden="false" customHeight="false" outlineLevel="0" collapsed="false">
      <c r="A110" s="32"/>
      <c r="B110" s="32"/>
      <c r="C110" s="50"/>
      <c r="D110" s="32"/>
      <c r="E110" s="32"/>
      <c r="F110" s="50"/>
      <c r="G110" s="63"/>
      <c r="H110" s="32"/>
      <c r="I110" s="32"/>
      <c r="J110" s="40"/>
      <c r="K110" s="32"/>
      <c r="L110" s="32"/>
      <c r="M110" s="32"/>
      <c r="N110" s="32"/>
      <c r="O110" s="64"/>
      <c r="P110" s="65"/>
      <c r="Q110" s="66"/>
    </row>
    <row r="111" customFormat="false" ht="12.75" hidden="false" customHeight="false" outlineLevel="0" collapsed="false">
      <c r="A111" s="32"/>
      <c r="B111" s="32"/>
      <c r="C111" s="50"/>
      <c r="D111" s="32"/>
      <c r="E111" s="32"/>
      <c r="F111" s="50"/>
      <c r="G111" s="63"/>
      <c r="H111" s="32"/>
      <c r="I111" s="32"/>
      <c r="J111" s="40"/>
      <c r="K111" s="32"/>
      <c r="L111" s="32"/>
      <c r="M111" s="32"/>
      <c r="N111" s="32"/>
      <c r="O111" s="64"/>
      <c r="P111" s="76"/>
      <c r="Q111" s="66"/>
    </row>
    <row r="112" customFormat="false" ht="12.75" hidden="false" customHeight="false" outlineLevel="0" collapsed="false">
      <c r="A112" s="32"/>
      <c r="B112" s="32"/>
      <c r="C112" s="50"/>
      <c r="D112" s="32"/>
      <c r="E112" s="32"/>
      <c r="F112" s="50"/>
      <c r="G112" s="63"/>
      <c r="H112" s="32"/>
      <c r="I112" s="32"/>
      <c r="J112" s="40"/>
      <c r="K112" s="32"/>
      <c r="L112" s="32"/>
      <c r="M112" s="32"/>
      <c r="N112" s="32"/>
      <c r="O112" s="64"/>
      <c r="P112" s="65"/>
      <c r="Q112" s="66"/>
    </row>
    <row r="113" customFormat="false" ht="12.75" hidden="false" customHeight="false" outlineLevel="0" collapsed="false">
      <c r="A113" s="32"/>
      <c r="B113" s="32"/>
      <c r="C113" s="50"/>
      <c r="D113" s="32"/>
      <c r="E113" s="32"/>
      <c r="F113" s="50"/>
      <c r="G113" s="63"/>
      <c r="H113" s="32"/>
      <c r="I113" s="32"/>
      <c r="J113" s="40"/>
      <c r="K113" s="32"/>
      <c r="L113" s="32"/>
      <c r="M113" s="32"/>
      <c r="N113" s="32"/>
      <c r="O113" s="64"/>
      <c r="P113" s="65"/>
      <c r="Q113" s="66"/>
    </row>
    <row r="114" customFormat="false" ht="12.75" hidden="false" customHeight="false" outlineLevel="0" collapsed="false">
      <c r="A114" s="32"/>
      <c r="B114" s="32"/>
      <c r="C114" s="50"/>
      <c r="D114" s="32"/>
      <c r="E114" s="32"/>
      <c r="F114" s="50"/>
      <c r="G114" s="63"/>
      <c r="H114" s="32"/>
      <c r="I114" s="32"/>
      <c r="J114" s="40"/>
      <c r="K114" s="32"/>
      <c r="L114" s="32"/>
      <c r="M114" s="32"/>
      <c r="N114" s="32"/>
      <c r="O114" s="64"/>
      <c r="P114" s="76"/>
      <c r="Q114" s="66"/>
    </row>
    <row r="115" customFormat="false" ht="12.75" hidden="false" customHeight="false" outlineLevel="0" collapsed="false">
      <c r="A115" s="32"/>
      <c r="B115" s="32"/>
      <c r="C115" s="50"/>
      <c r="D115" s="32"/>
      <c r="E115" s="32"/>
      <c r="F115" s="50"/>
      <c r="G115" s="63"/>
      <c r="H115" s="32"/>
      <c r="I115" s="32"/>
      <c r="J115" s="40"/>
      <c r="K115" s="32"/>
      <c r="L115" s="32"/>
      <c r="M115" s="32"/>
      <c r="N115" s="32"/>
      <c r="O115" s="64"/>
      <c r="P115" s="65"/>
      <c r="Q115" s="66"/>
    </row>
    <row r="116" customFormat="false" ht="12.75" hidden="false" customHeight="false" outlineLevel="0" collapsed="false">
      <c r="A116" s="32"/>
      <c r="B116" s="32"/>
      <c r="C116" s="50"/>
      <c r="D116" s="32"/>
      <c r="E116" s="32"/>
      <c r="F116" s="50"/>
      <c r="G116" s="63"/>
      <c r="H116" s="32"/>
      <c r="I116" s="32"/>
      <c r="J116" s="40"/>
      <c r="K116" s="32"/>
      <c r="L116" s="32"/>
      <c r="M116" s="32"/>
      <c r="N116" s="32"/>
      <c r="O116" s="64"/>
      <c r="P116" s="65"/>
      <c r="Q116" s="66"/>
    </row>
    <row r="117" customFormat="false" ht="12.75" hidden="false" customHeight="false" outlineLevel="0" collapsed="false">
      <c r="A117" s="32"/>
      <c r="B117" s="32"/>
      <c r="C117" s="50"/>
      <c r="D117" s="32"/>
      <c r="E117" s="32"/>
      <c r="F117" s="50"/>
      <c r="G117" s="63"/>
      <c r="H117" s="32"/>
      <c r="I117" s="32"/>
      <c r="J117" s="40"/>
      <c r="K117" s="32"/>
      <c r="L117" s="32"/>
      <c r="M117" s="32"/>
      <c r="N117" s="32"/>
      <c r="O117" s="64"/>
      <c r="P117" s="76"/>
      <c r="Q117" s="83"/>
    </row>
    <row r="118" customFormat="false" ht="12.75" hidden="false" customHeight="false" outlineLevel="0" collapsed="false">
      <c r="A118" s="32"/>
      <c r="B118" s="32"/>
      <c r="C118" s="50"/>
      <c r="D118" s="32"/>
      <c r="E118" s="32"/>
      <c r="F118" s="50"/>
      <c r="G118" s="63"/>
      <c r="H118" s="32"/>
      <c r="I118" s="32"/>
      <c r="J118" s="40"/>
      <c r="K118" s="32"/>
      <c r="L118" s="32"/>
      <c r="M118" s="32"/>
      <c r="N118" s="32"/>
      <c r="O118" s="64"/>
      <c r="P118" s="65"/>
      <c r="Q118" s="66"/>
    </row>
    <row r="119" customFormat="false" ht="12.75" hidden="false" customHeight="false" outlineLevel="0" collapsed="false">
      <c r="A119" s="32"/>
      <c r="B119" s="32"/>
      <c r="C119" s="50"/>
      <c r="D119" s="32"/>
      <c r="E119" s="32"/>
      <c r="F119" s="50"/>
      <c r="G119" s="63"/>
      <c r="H119" s="32"/>
      <c r="I119" s="32"/>
      <c r="J119" s="40"/>
      <c r="K119" s="32"/>
      <c r="L119" s="32"/>
      <c r="M119" s="32"/>
      <c r="N119" s="32"/>
      <c r="O119" s="64"/>
      <c r="P119" s="65"/>
      <c r="Q119" s="66"/>
    </row>
    <row r="120" customFormat="false" ht="12.75" hidden="false" customHeight="false" outlineLevel="0" collapsed="false">
      <c r="A120" s="32"/>
      <c r="B120" s="32"/>
      <c r="C120" s="32"/>
      <c r="D120" s="32"/>
      <c r="E120" s="32"/>
      <c r="F120" s="32"/>
      <c r="G120" s="32"/>
      <c r="H120" s="32"/>
      <c r="I120" s="32"/>
      <c r="J120" s="32"/>
      <c r="K120" s="32"/>
      <c r="L120" s="32"/>
      <c r="M120" s="32"/>
      <c r="N120" s="32"/>
      <c r="O120" s="32"/>
      <c r="P120" s="32"/>
      <c r="Q120" s="32"/>
    </row>
    <row r="121" customFormat="false" ht="12.75" hidden="false" customHeight="false" outlineLevel="0" collapsed="false">
      <c r="A121" s="32"/>
      <c r="B121" s="32"/>
      <c r="C121" s="32"/>
      <c r="D121" s="32"/>
      <c r="E121" s="32"/>
      <c r="F121" s="32"/>
      <c r="G121" s="32"/>
      <c r="H121" s="32"/>
      <c r="I121" s="32"/>
      <c r="J121" s="32"/>
      <c r="K121" s="32"/>
      <c r="L121" s="32"/>
      <c r="M121" s="32"/>
      <c r="N121" s="32"/>
      <c r="O121" s="32"/>
      <c r="P121" s="32"/>
      <c r="Q121" s="32"/>
    </row>
  </sheetData>
  <mergeCells count="7">
    <mergeCell ref="C1:Q1"/>
    <mergeCell ref="C3:P3"/>
    <mergeCell ref="C8:P8"/>
    <mergeCell ref="C46:P46"/>
    <mergeCell ref="C54:P54"/>
    <mergeCell ref="C59:P59"/>
    <mergeCell ref="G63:J63"/>
  </mergeCells>
  <printOptions headings="false" gridLines="false" gridLinesSet="true" horizontalCentered="false" verticalCentered="false"/>
  <pageMargins left="0.747916666666667" right="0.354166666666667" top="0.590277777777778" bottom="0.5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13"/>
    </sheetView>
  </sheetViews>
  <sheetFormatPr defaultColWidth="9.13671875" defaultRowHeight="15" zeroHeight="false" outlineLevelRow="0" outlineLevelCol="0"/>
  <cols>
    <col collapsed="false" customWidth="false" hidden="false" outlineLevel="0" max="257" min="1" style="9" width="9.14"/>
  </cols>
  <sheetData>
    <row r="1" customFormat="false" ht="15" hidden="false" customHeight="false" outlineLevel="0" collapsed="false">
      <c r="A1" s="100" t="s">
        <v>80</v>
      </c>
      <c r="B1" s="97" t="s">
        <v>55</v>
      </c>
      <c r="C1" s="97" t="s">
        <v>76</v>
      </c>
      <c r="D1" s="97" t="s">
        <v>38</v>
      </c>
      <c r="E1" s="97" t="n">
        <v>1</v>
      </c>
      <c r="F1" s="97" t="n">
        <v>2</v>
      </c>
      <c r="G1" s="97" t="n">
        <v>3</v>
      </c>
    </row>
    <row r="2" customFormat="false" ht="15" hidden="false" customHeight="false" outlineLevel="0" collapsed="false">
      <c r="A2" s="100" t="n">
        <v>52</v>
      </c>
      <c r="B2" s="122" t="n">
        <v>490</v>
      </c>
      <c r="C2" s="122" t="n">
        <v>422.5</v>
      </c>
      <c r="D2" s="122" t="n">
        <v>372.5</v>
      </c>
      <c r="E2" s="122" t="n">
        <v>327.5</v>
      </c>
      <c r="F2" s="122" t="n">
        <v>290</v>
      </c>
      <c r="G2" s="122" t="n">
        <v>255</v>
      </c>
    </row>
    <row r="3" customFormat="false" ht="15" hidden="false" customHeight="false" outlineLevel="0" collapsed="false">
      <c r="A3" s="100" t="n">
        <v>56</v>
      </c>
      <c r="B3" s="122" t="n">
        <v>535</v>
      </c>
      <c r="C3" s="122" t="n">
        <v>462.5</v>
      </c>
      <c r="D3" s="122" t="n">
        <v>407.5</v>
      </c>
      <c r="E3" s="122" t="n">
        <v>360</v>
      </c>
      <c r="F3" s="122" t="n">
        <v>317.5</v>
      </c>
      <c r="G3" s="122" t="n">
        <v>277.5</v>
      </c>
    </row>
    <row r="4" customFormat="false" ht="15" hidden="false" customHeight="false" outlineLevel="0" collapsed="false">
      <c r="A4" s="100" t="n">
        <v>60</v>
      </c>
      <c r="B4" s="122" t="n">
        <v>577.5</v>
      </c>
      <c r="C4" s="122" t="n">
        <v>500</v>
      </c>
      <c r="D4" s="122" t="n">
        <v>440</v>
      </c>
      <c r="E4" s="122" t="n">
        <v>387.5</v>
      </c>
      <c r="F4" s="122" t="n">
        <v>342.5</v>
      </c>
      <c r="G4" s="122" t="n">
        <v>300</v>
      </c>
    </row>
    <row r="5" customFormat="false" ht="15" hidden="false" customHeight="false" outlineLevel="0" collapsed="false">
      <c r="A5" s="100" t="s">
        <v>2</v>
      </c>
      <c r="B5" s="122" t="n">
        <v>647.5</v>
      </c>
      <c r="C5" s="122" t="n">
        <v>560</v>
      </c>
      <c r="D5" s="122" t="n">
        <v>492.5</v>
      </c>
      <c r="E5" s="122" t="n">
        <v>435</v>
      </c>
      <c r="F5" s="122" t="n">
        <v>382.5</v>
      </c>
      <c r="G5" s="122" t="n">
        <v>337.5</v>
      </c>
    </row>
    <row r="6" customFormat="false" ht="15" hidden="false" customHeight="false" outlineLevel="0" collapsed="false">
      <c r="A6" s="100" t="n">
        <v>75</v>
      </c>
      <c r="B6" s="122" t="n">
        <v>705</v>
      </c>
      <c r="C6" s="122" t="n">
        <v>610</v>
      </c>
      <c r="D6" s="122" t="n">
        <v>537.5</v>
      </c>
      <c r="E6" s="122" t="n">
        <v>472.5</v>
      </c>
      <c r="F6" s="122" t="n">
        <v>417.5</v>
      </c>
      <c r="G6" s="122" t="n">
        <v>367.5</v>
      </c>
    </row>
    <row r="7" customFormat="false" ht="15" hidden="false" customHeight="false" outlineLevel="0" collapsed="false">
      <c r="A7" s="100" t="s">
        <v>3</v>
      </c>
      <c r="B7" s="122" t="n">
        <v>752.5</v>
      </c>
      <c r="C7" s="122" t="n">
        <v>650</v>
      </c>
      <c r="D7" s="122" t="n">
        <v>572.5</v>
      </c>
      <c r="E7" s="122" t="n">
        <v>505</v>
      </c>
      <c r="F7" s="122" t="n">
        <v>445</v>
      </c>
      <c r="G7" s="122" t="n">
        <v>390</v>
      </c>
    </row>
    <row r="8" customFormat="false" ht="15" hidden="false" customHeight="false" outlineLevel="0" collapsed="false">
      <c r="A8" s="100" t="n">
        <v>90</v>
      </c>
      <c r="B8" s="122" t="n">
        <v>790</v>
      </c>
      <c r="C8" s="122" t="n">
        <v>682.5</v>
      </c>
      <c r="D8" s="122" t="n">
        <v>602.5</v>
      </c>
      <c r="E8" s="122" t="n">
        <v>530</v>
      </c>
      <c r="F8" s="122" t="n">
        <v>467.5</v>
      </c>
      <c r="G8" s="122" t="n">
        <v>410</v>
      </c>
    </row>
    <row r="9" customFormat="false" ht="15" hidden="false" customHeight="false" outlineLevel="0" collapsed="false">
      <c r="A9" s="100" t="n">
        <v>100</v>
      </c>
      <c r="B9" s="122" t="n">
        <v>830</v>
      </c>
      <c r="C9" s="122" t="n">
        <v>717.5</v>
      </c>
      <c r="D9" s="122" t="n">
        <v>632.5</v>
      </c>
      <c r="E9" s="122" t="n">
        <v>557.5</v>
      </c>
      <c r="F9" s="122" t="n">
        <v>490</v>
      </c>
      <c r="G9" s="122" t="n">
        <v>432.5</v>
      </c>
    </row>
    <row r="10" customFormat="false" ht="15" hidden="false" customHeight="false" outlineLevel="0" collapsed="false">
      <c r="A10" s="100" t="n">
        <v>110</v>
      </c>
      <c r="B10" s="122" t="n">
        <v>862.5</v>
      </c>
      <c r="C10" s="122" t="n">
        <v>745</v>
      </c>
      <c r="D10" s="122" t="n">
        <v>657.5</v>
      </c>
      <c r="E10" s="122" t="n">
        <v>577.5</v>
      </c>
      <c r="F10" s="122" t="n">
        <v>510</v>
      </c>
      <c r="G10" s="122" t="n">
        <v>447.5</v>
      </c>
    </row>
    <row r="11" customFormat="false" ht="15" hidden="false" customHeight="false" outlineLevel="0" collapsed="false">
      <c r="A11" s="100" t="n">
        <v>125</v>
      </c>
      <c r="B11" s="122" t="n">
        <v>897.5</v>
      </c>
      <c r="C11" s="122" t="n">
        <v>775</v>
      </c>
      <c r="D11" s="122" t="n">
        <v>682.5</v>
      </c>
      <c r="E11" s="122" t="n">
        <v>602.5</v>
      </c>
      <c r="F11" s="122" t="n">
        <v>530</v>
      </c>
      <c r="G11" s="122" t="n">
        <v>467.5</v>
      </c>
    </row>
    <row r="12" customFormat="false" ht="15" hidden="false" customHeight="false" outlineLevel="0" collapsed="false">
      <c r="A12" s="100" t="n">
        <v>140</v>
      </c>
      <c r="B12" s="122" t="n">
        <v>925</v>
      </c>
      <c r="C12" s="122" t="n">
        <v>797.5</v>
      </c>
      <c r="D12" s="122" t="n">
        <v>702.5</v>
      </c>
      <c r="E12" s="122" t="n">
        <v>620</v>
      </c>
      <c r="F12" s="122" t="n">
        <v>545</v>
      </c>
      <c r="G12" s="122" t="n">
        <v>480</v>
      </c>
    </row>
    <row r="13" customFormat="false" ht="15" hidden="false" customHeight="false" outlineLevel="0" collapsed="false">
      <c r="A13" s="100" t="s">
        <v>5</v>
      </c>
      <c r="B13" s="122" t="n">
        <v>950</v>
      </c>
      <c r="C13" s="122" t="n">
        <v>820</v>
      </c>
      <c r="D13" s="122" t="n">
        <v>722.5</v>
      </c>
      <c r="E13" s="122" t="n">
        <v>637.5</v>
      </c>
      <c r="F13" s="122" t="n">
        <v>560</v>
      </c>
      <c r="G13" s="122" t="n">
        <v>492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13"/>
    </sheetView>
  </sheetViews>
  <sheetFormatPr defaultColWidth="9.13671875" defaultRowHeight="15" zeroHeight="false" outlineLevelRow="0" outlineLevelCol="0"/>
  <cols>
    <col collapsed="false" customWidth="false" hidden="false" outlineLevel="0" max="257" min="1" style="9" width="9.14"/>
  </cols>
  <sheetData>
    <row r="1" customFormat="false" ht="15" hidden="false" customHeight="false" outlineLevel="0" collapsed="false">
      <c r="A1" s="100" t="s">
        <v>80</v>
      </c>
      <c r="B1" s="97" t="s">
        <v>55</v>
      </c>
      <c r="C1" s="97" t="s">
        <v>76</v>
      </c>
      <c r="D1" s="97" t="s">
        <v>38</v>
      </c>
      <c r="E1" s="97" t="n">
        <v>1</v>
      </c>
      <c r="F1" s="97" t="n">
        <v>2</v>
      </c>
      <c r="G1" s="97" t="n">
        <v>3</v>
      </c>
    </row>
    <row r="2" customFormat="false" ht="15" hidden="false" customHeight="false" outlineLevel="0" collapsed="false">
      <c r="A2" s="100" t="n">
        <v>44</v>
      </c>
      <c r="B2" s="122" t="n">
        <v>280</v>
      </c>
      <c r="C2" s="122" t="n">
        <v>242.5</v>
      </c>
      <c r="D2" s="122" t="n">
        <v>212.5</v>
      </c>
      <c r="E2" s="122" t="n">
        <v>187.5</v>
      </c>
      <c r="F2" s="122" t="n">
        <v>165</v>
      </c>
      <c r="G2" s="122" t="n">
        <v>145</v>
      </c>
    </row>
    <row r="3" customFormat="false" ht="15" hidden="false" customHeight="false" outlineLevel="0" collapsed="false">
      <c r="A3" s="100" t="n">
        <v>48</v>
      </c>
      <c r="B3" s="122" t="n">
        <v>310</v>
      </c>
      <c r="C3" s="122" t="n">
        <v>267.5</v>
      </c>
      <c r="D3" s="122" t="n">
        <v>235</v>
      </c>
      <c r="E3" s="122" t="n">
        <v>207.5</v>
      </c>
      <c r="F3" s="122" t="n">
        <v>182.5</v>
      </c>
      <c r="G3" s="122" t="n">
        <v>160</v>
      </c>
    </row>
    <row r="4" customFormat="false" ht="15" hidden="false" customHeight="false" outlineLevel="0" collapsed="false">
      <c r="A4" s="100" t="n">
        <v>52</v>
      </c>
      <c r="B4" s="122" t="n">
        <v>335</v>
      </c>
      <c r="C4" s="122" t="n">
        <v>290</v>
      </c>
      <c r="D4" s="122" t="n">
        <v>255</v>
      </c>
      <c r="E4" s="122" t="n">
        <v>225</v>
      </c>
      <c r="F4" s="122" t="n">
        <v>197.5</v>
      </c>
      <c r="G4" s="122" t="n">
        <v>175</v>
      </c>
    </row>
    <row r="5" customFormat="false" ht="15" hidden="false" customHeight="false" outlineLevel="0" collapsed="false">
      <c r="A5" s="100" t="n">
        <v>56</v>
      </c>
      <c r="B5" s="122" t="n">
        <v>360</v>
      </c>
      <c r="C5" s="122" t="n">
        <v>312.5</v>
      </c>
      <c r="D5" s="122" t="n">
        <v>275</v>
      </c>
      <c r="E5" s="122" t="n">
        <v>242.5</v>
      </c>
      <c r="F5" s="122" t="n">
        <v>212.5</v>
      </c>
      <c r="G5" s="122" t="n">
        <v>187.5</v>
      </c>
    </row>
    <row r="6" customFormat="false" ht="15" hidden="false" customHeight="false" outlineLevel="0" collapsed="false">
      <c r="A6" s="100" t="n">
        <v>60</v>
      </c>
      <c r="B6" s="122" t="n">
        <v>385</v>
      </c>
      <c r="C6" s="122" t="n">
        <v>332.5</v>
      </c>
      <c r="D6" s="122" t="n">
        <v>292.5</v>
      </c>
      <c r="E6" s="122" t="n">
        <v>257.5</v>
      </c>
      <c r="F6" s="122" t="n">
        <v>227.5</v>
      </c>
      <c r="G6" s="122" t="n">
        <v>200</v>
      </c>
    </row>
    <row r="7" customFormat="false" ht="15" hidden="false" customHeight="false" outlineLevel="0" collapsed="false">
      <c r="A7" s="100" t="s">
        <v>2</v>
      </c>
      <c r="B7" s="122" t="n">
        <v>422.5</v>
      </c>
      <c r="C7" s="122" t="n">
        <v>365</v>
      </c>
      <c r="D7" s="122" t="n">
        <v>322.5</v>
      </c>
      <c r="E7" s="122" t="n">
        <v>285</v>
      </c>
      <c r="F7" s="122" t="n">
        <v>250</v>
      </c>
      <c r="G7" s="122" t="n">
        <v>220</v>
      </c>
    </row>
    <row r="8" customFormat="false" ht="15" hidden="false" customHeight="false" outlineLevel="0" collapsed="false">
      <c r="A8" s="100" t="n">
        <v>75</v>
      </c>
      <c r="B8" s="122" t="n">
        <v>457.5</v>
      </c>
      <c r="C8" s="122" t="n">
        <v>395</v>
      </c>
      <c r="D8" s="122" t="n">
        <v>347.5</v>
      </c>
      <c r="E8" s="122" t="n">
        <v>307.5</v>
      </c>
      <c r="F8" s="122" t="n">
        <v>270</v>
      </c>
      <c r="G8" s="122" t="n">
        <v>237.5</v>
      </c>
    </row>
    <row r="9" customFormat="false" ht="15" hidden="false" customHeight="false" outlineLevel="0" collapsed="false">
      <c r="A9" s="100" t="s">
        <v>3</v>
      </c>
      <c r="B9" s="122" t="n">
        <v>485</v>
      </c>
      <c r="C9" s="122" t="n">
        <v>420</v>
      </c>
      <c r="D9" s="122" t="n">
        <v>370</v>
      </c>
      <c r="E9" s="122" t="n">
        <v>325</v>
      </c>
      <c r="F9" s="122" t="n">
        <v>287.5</v>
      </c>
      <c r="G9" s="122" t="n">
        <v>252.5</v>
      </c>
    </row>
    <row r="10" customFormat="false" ht="15" hidden="false" customHeight="false" outlineLevel="0" collapsed="false">
      <c r="A10" s="100" t="n">
        <v>90</v>
      </c>
      <c r="B10" s="122" t="n">
        <v>510</v>
      </c>
      <c r="C10" s="122" t="n">
        <v>440</v>
      </c>
      <c r="D10" s="122" t="n">
        <v>387.5</v>
      </c>
      <c r="E10" s="122" t="n">
        <v>342.5</v>
      </c>
      <c r="F10" s="122" t="n">
        <v>302.5</v>
      </c>
      <c r="G10" s="122" t="n">
        <v>265</v>
      </c>
    </row>
    <row r="11" customFormat="false" ht="15" hidden="false" customHeight="false" outlineLevel="0" collapsed="false">
      <c r="A11" s="100" t="s">
        <v>4</v>
      </c>
      <c r="B11" s="122" t="n">
        <v>550</v>
      </c>
      <c r="C11" s="122" t="n">
        <v>475</v>
      </c>
      <c r="D11" s="122" t="n">
        <v>417.5</v>
      </c>
      <c r="E11" s="122" t="n">
        <v>367.5</v>
      </c>
      <c r="F11" s="122" t="n">
        <v>325</v>
      </c>
      <c r="G11" s="122" t="n">
        <v>285</v>
      </c>
    </row>
    <row r="12" customFormat="false" ht="15" hidden="false" customHeight="false" outlineLevel="0" collapsed="false">
      <c r="A12" s="103"/>
      <c r="B12" s="103"/>
      <c r="C12" s="103"/>
      <c r="D12" s="103"/>
      <c r="E12" s="103"/>
      <c r="F12" s="103"/>
      <c r="G12" s="10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13"/>
    </sheetView>
  </sheetViews>
  <sheetFormatPr defaultColWidth="9.13671875" defaultRowHeight="15" zeroHeight="false" outlineLevelRow="0" outlineLevelCol="0"/>
  <cols>
    <col collapsed="false" customWidth="false" hidden="false" outlineLevel="0" max="257" min="1" style="9" width="9.14"/>
  </cols>
  <sheetData>
    <row r="1" customFormat="false" ht="15" hidden="false" customHeight="false" outlineLevel="0" collapsed="false">
      <c r="A1" s="100" t="s">
        <v>80</v>
      </c>
      <c r="B1" s="97" t="s">
        <v>55</v>
      </c>
      <c r="C1" s="97" t="s">
        <v>76</v>
      </c>
      <c r="D1" s="97" t="s">
        <v>38</v>
      </c>
      <c r="E1" s="97" t="n">
        <v>1</v>
      </c>
      <c r="F1" s="97" t="n">
        <v>2</v>
      </c>
      <c r="G1" s="97" t="n">
        <v>3</v>
      </c>
    </row>
    <row r="2" customFormat="false" ht="15" hidden="false" customHeight="false" outlineLevel="0" collapsed="false">
      <c r="A2" s="100" t="n">
        <v>52</v>
      </c>
      <c r="B2" s="122" t="n">
        <v>455</v>
      </c>
      <c r="C2" s="122" t="n">
        <v>392.5</v>
      </c>
      <c r="D2" s="122" t="n">
        <v>347.5</v>
      </c>
      <c r="E2" s="122" t="n">
        <v>305</v>
      </c>
      <c r="F2" s="122" t="n">
        <v>270</v>
      </c>
      <c r="G2" s="122" t="n">
        <v>237.5</v>
      </c>
    </row>
    <row r="3" customFormat="false" ht="15" hidden="false" customHeight="false" outlineLevel="0" collapsed="false">
      <c r="A3" s="100" t="n">
        <v>56</v>
      </c>
      <c r="B3" s="122" t="n">
        <v>492.5</v>
      </c>
      <c r="C3" s="122" t="n">
        <v>425</v>
      </c>
      <c r="D3" s="122" t="n">
        <v>375</v>
      </c>
      <c r="E3" s="122" t="n">
        <v>330</v>
      </c>
      <c r="F3" s="122" t="n">
        <v>292.5</v>
      </c>
      <c r="G3" s="122" t="n">
        <v>257.5</v>
      </c>
    </row>
    <row r="4" customFormat="false" ht="15" hidden="false" customHeight="false" outlineLevel="0" collapsed="false">
      <c r="A4" s="100" t="n">
        <v>60</v>
      </c>
      <c r="B4" s="122" t="n">
        <v>532.5</v>
      </c>
      <c r="C4" s="122" t="n">
        <v>460</v>
      </c>
      <c r="D4" s="122" t="n">
        <v>405</v>
      </c>
      <c r="E4" s="122" t="n">
        <v>357.5</v>
      </c>
      <c r="F4" s="122" t="n">
        <v>315</v>
      </c>
      <c r="G4" s="122" t="n">
        <v>277.5</v>
      </c>
    </row>
    <row r="5" customFormat="false" ht="15" hidden="false" customHeight="false" outlineLevel="0" collapsed="false">
      <c r="A5" s="100" t="s">
        <v>2</v>
      </c>
      <c r="B5" s="122" t="n">
        <v>590</v>
      </c>
      <c r="C5" s="122" t="n">
        <v>510</v>
      </c>
      <c r="D5" s="122" t="n">
        <v>450</v>
      </c>
      <c r="E5" s="122" t="n">
        <v>395</v>
      </c>
      <c r="F5" s="122" t="n">
        <v>347.5</v>
      </c>
      <c r="G5" s="122" t="n">
        <v>307.5</v>
      </c>
    </row>
    <row r="6" customFormat="false" ht="15" hidden="false" customHeight="false" outlineLevel="0" collapsed="false">
      <c r="A6" s="100" t="n">
        <v>75</v>
      </c>
      <c r="B6" s="122" t="n">
        <v>642.5</v>
      </c>
      <c r="C6" s="122" t="n">
        <v>555</v>
      </c>
      <c r="D6" s="122" t="n">
        <v>490</v>
      </c>
      <c r="E6" s="122" t="n">
        <v>430</v>
      </c>
      <c r="F6" s="122" t="n">
        <v>380</v>
      </c>
      <c r="G6" s="122" t="n">
        <v>335</v>
      </c>
    </row>
    <row r="7" customFormat="false" ht="15" hidden="false" customHeight="false" outlineLevel="0" collapsed="false">
      <c r="A7" s="100" t="s">
        <v>3</v>
      </c>
      <c r="B7" s="122" t="n">
        <v>685</v>
      </c>
      <c r="C7" s="122" t="n">
        <v>592.5</v>
      </c>
      <c r="D7" s="122" t="n">
        <v>522.5</v>
      </c>
      <c r="E7" s="122" t="n">
        <v>460</v>
      </c>
      <c r="F7" s="122" t="n">
        <v>405</v>
      </c>
      <c r="G7" s="122" t="n">
        <v>355</v>
      </c>
    </row>
    <row r="8" customFormat="false" ht="15" hidden="false" customHeight="false" outlineLevel="0" collapsed="false">
      <c r="A8" s="100" t="n">
        <v>90</v>
      </c>
      <c r="B8" s="122" t="n">
        <v>720</v>
      </c>
      <c r="C8" s="122" t="n">
        <v>620</v>
      </c>
      <c r="D8" s="122" t="n">
        <v>547.5</v>
      </c>
      <c r="E8" s="122" t="n">
        <v>482.5</v>
      </c>
      <c r="F8" s="122" t="n">
        <v>425</v>
      </c>
      <c r="G8" s="122" t="n">
        <v>375</v>
      </c>
    </row>
    <row r="9" customFormat="false" ht="15" hidden="false" customHeight="false" outlineLevel="0" collapsed="false">
      <c r="A9" s="100" t="n">
        <v>100</v>
      </c>
      <c r="B9" s="122" t="n">
        <v>755</v>
      </c>
      <c r="C9" s="122" t="n">
        <v>652.5</v>
      </c>
      <c r="D9" s="122" t="n">
        <v>575</v>
      </c>
      <c r="E9" s="122" t="n">
        <v>507.5</v>
      </c>
      <c r="F9" s="122" t="n">
        <v>447.5</v>
      </c>
      <c r="G9" s="122" t="n">
        <v>392.5</v>
      </c>
    </row>
    <row r="10" customFormat="false" ht="15" hidden="false" customHeight="false" outlineLevel="0" collapsed="false">
      <c r="A10" s="100" t="n">
        <v>110</v>
      </c>
      <c r="B10" s="122" t="n">
        <v>775</v>
      </c>
      <c r="C10" s="122" t="n">
        <v>670</v>
      </c>
      <c r="D10" s="122" t="n">
        <v>590</v>
      </c>
      <c r="E10" s="122" t="n">
        <v>520</v>
      </c>
      <c r="F10" s="122" t="n">
        <v>457.5</v>
      </c>
      <c r="G10" s="122" t="n">
        <v>402.5</v>
      </c>
    </row>
    <row r="11" customFormat="false" ht="15" hidden="false" customHeight="false" outlineLevel="0" collapsed="false">
      <c r="A11" s="100" t="n">
        <v>125</v>
      </c>
      <c r="B11" s="122" t="n">
        <v>807.5</v>
      </c>
      <c r="C11" s="122" t="n">
        <v>697.5</v>
      </c>
      <c r="D11" s="122" t="n">
        <v>615</v>
      </c>
      <c r="E11" s="122" t="n">
        <v>542.5</v>
      </c>
      <c r="F11" s="122" t="n">
        <v>477.5</v>
      </c>
      <c r="G11" s="122" t="n">
        <v>420</v>
      </c>
    </row>
    <row r="12" customFormat="false" ht="15" hidden="false" customHeight="false" outlineLevel="0" collapsed="false">
      <c r="A12" s="100" t="n">
        <v>140</v>
      </c>
      <c r="B12" s="122" t="n">
        <v>822.5</v>
      </c>
      <c r="C12" s="122" t="n">
        <v>710</v>
      </c>
      <c r="D12" s="122" t="n">
        <v>625</v>
      </c>
      <c r="E12" s="122" t="n">
        <v>550</v>
      </c>
      <c r="F12" s="122" t="n">
        <v>485</v>
      </c>
      <c r="G12" s="122" t="n">
        <v>427.5</v>
      </c>
    </row>
    <row r="13" customFormat="false" ht="15" hidden="false" customHeight="false" outlineLevel="0" collapsed="false">
      <c r="A13" s="100" t="s">
        <v>5</v>
      </c>
      <c r="B13" s="122" t="n">
        <v>835</v>
      </c>
      <c r="C13" s="122" t="n">
        <v>722.5</v>
      </c>
      <c r="D13" s="122" t="n">
        <v>635</v>
      </c>
      <c r="E13" s="122" t="n">
        <v>560</v>
      </c>
      <c r="F13" s="122" t="n">
        <v>492.5</v>
      </c>
      <c r="G13" s="122" t="n">
        <v>4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13"/>
    </sheetView>
  </sheetViews>
  <sheetFormatPr defaultColWidth="9.13671875" defaultRowHeight="15" zeroHeight="false" outlineLevelRow="0" outlineLevelCol="0"/>
  <cols>
    <col collapsed="false" customWidth="false" hidden="false" outlineLevel="0" max="257" min="1" style="9" width="9.14"/>
  </cols>
  <sheetData>
    <row r="1" customFormat="false" ht="15" hidden="false" customHeight="false" outlineLevel="0" collapsed="false">
      <c r="A1" s="100" t="s">
        <v>80</v>
      </c>
      <c r="B1" s="97" t="s">
        <v>55</v>
      </c>
      <c r="C1" s="97" t="s">
        <v>76</v>
      </c>
      <c r="D1" s="97" t="s">
        <v>38</v>
      </c>
      <c r="E1" s="97" t="n">
        <v>1</v>
      </c>
      <c r="F1" s="97" t="n">
        <v>2</v>
      </c>
      <c r="G1" s="97" t="n">
        <v>3</v>
      </c>
    </row>
    <row r="2" customFormat="false" ht="15" hidden="false" customHeight="false" outlineLevel="0" collapsed="false">
      <c r="A2" s="100" t="n">
        <v>44</v>
      </c>
      <c r="B2" s="122" t="n">
        <v>267.5</v>
      </c>
      <c r="C2" s="122" t="n">
        <v>230</v>
      </c>
      <c r="D2" s="122" t="n">
        <v>202.5</v>
      </c>
      <c r="E2" s="122" t="n">
        <v>180</v>
      </c>
      <c r="F2" s="122" t="n">
        <v>157.5</v>
      </c>
      <c r="G2" s="122" t="n">
        <v>137.5</v>
      </c>
    </row>
    <row r="3" customFormat="false" ht="15" hidden="false" customHeight="false" outlineLevel="0" collapsed="false">
      <c r="A3" s="100" t="n">
        <v>48</v>
      </c>
      <c r="B3" s="122" t="n">
        <v>290</v>
      </c>
      <c r="C3" s="122" t="n">
        <v>250</v>
      </c>
      <c r="D3" s="122" t="n">
        <v>220</v>
      </c>
      <c r="E3" s="122" t="n">
        <v>195</v>
      </c>
      <c r="F3" s="122" t="n">
        <v>172.5</v>
      </c>
      <c r="G3" s="122" t="n">
        <v>150</v>
      </c>
    </row>
    <row r="4" customFormat="false" ht="15" hidden="false" customHeight="false" outlineLevel="0" collapsed="false">
      <c r="A4" s="100" t="n">
        <v>52</v>
      </c>
      <c r="B4" s="122" t="n">
        <v>312.5</v>
      </c>
      <c r="C4" s="122" t="n">
        <v>270</v>
      </c>
      <c r="D4" s="122" t="n">
        <v>237.5</v>
      </c>
      <c r="E4" s="122" t="n">
        <v>210</v>
      </c>
      <c r="F4" s="122" t="n">
        <v>185</v>
      </c>
      <c r="G4" s="122" t="n">
        <v>162.5</v>
      </c>
    </row>
    <row r="5" customFormat="false" ht="15" hidden="false" customHeight="false" outlineLevel="0" collapsed="false">
      <c r="A5" s="100" t="n">
        <v>56</v>
      </c>
      <c r="B5" s="122" t="n">
        <v>332.5</v>
      </c>
      <c r="C5" s="122" t="n">
        <v>287.5</v>
      </c>
      <c r="D5" s="122" t="n">
        <v>252.5</v>
      </c>
      <c r="E5" s="122" t="n">
        <v>222.5</v>
      </c>
      <c r="F5" s="122" t="n">
        <v>195</v>
      </c>
      <c r="G5" s="122" t="n">
        <v>172.5</v>
      </c>
    </row>
    <row r="6" customFormat="false" ht="15" hidden="false" customHeight="false" outlineLevel="0" collapsed="false">
      <c r="A6" s="100" t="n">
        <v>60</v>
      </c>
      <c r="B6" s="122" t="n">
        <v>352.5</v>
      </c>
      <c r="C6" s="122" t="n">
        <v>305</v>
      </c>
      <c r="D6" s="122" t="n">
        <v>270</v>
      </c>
      <c r="E6" s="122" t="n">
        <v>237.5</v>
      </c>
      <c r="F6" s="122" t="n">
        <v>210</v>
      </c>
      <c r="G6" s="122" t="n">
        <v>185</v>
      </c>
    </row>
    <row r="7" customFormat="false" ht="15" hidden="false" customHeight="false" outlineLevel="0" collapsed="false">
      <c r="A7" s="100" t="s">
        <v>2</v>
      </c>
      <c r="B7" s="122" t="n">
        <v>385</v>
      </c>
      <c r="C7" s="122" t="n">
        <v>332.5</v>
      </c>
      <c r="D7" s="122" t="n">
        <v>292.5</v>
      </c>
      <c r="E7" s="122" t="n">
        <v>257.5</v>
      </c>
      <c r="F7" s="122" t="n">
        <v>227.5</v>
      </c>
      <c r="G7" s="122" t="n">
        <v>200</v>
      </c>
    </row>
    <row r="8" customFormat="false" ht="15" hidden="false" customHeight="false" outlineLevel="0" collapsed="false">
      <c r="A8" s="100" t="n">
        <v>75</v>
      </c>
      <c r="B8" s="122" t="n">
        <v>415</v>
      </c>
      <c r="C8" s="122" t="n">
        <v>360</v>
      </c>
      <c r="D8" s="122" t="n">
        <v>317.5</v>
      </c>
      <c r="E8" s="122" t="n">
        <v>280</v>
      </c>
      <c r="F8" s="122" t="n">
        <v>245</v>
      </c>
      <c r="G8" s="122" t="n">
        <v>215</v>
      </c>
    </row>
    <row r="9" customFormat="false" ht="15" hidden="false" customHeight="false" outlineLevel="0" collapsed="false">
      <c r="A9" s="100" t="s">
        <v>3</v>
      </c>
      <c r="B9" s="122" t="n">
        <v>442.5</v>
      </c>
      <c r="C9" s="122" t="n">
        <v>382.5</v>
      </c>
      <c r="D9" s="122" t="n">
        <v>337.5</v>
      </c>
      <c r="E9" s="122" t="n">
        <v>297.5</v>
      </c>
      <c r="F9" s="122" t="n">
        <v>260</v>
      </c>
      <c r="G9" s="122" t="n">
        <v>230</v>
      </c>
    </row>
    <row r="10" customFormat="false" ht="15" hidden="false" customHeight="false" outlineLevel="0" collapsed="false">
      <c r="A10" s="100" t="n">
        <v>90</v>
      </c>
      <c r="B10" s="122" t="n">
        <v>460</v>
      </c>
      <c r="C10" s="122" t="n">
        <v>397.5</v>
      </c>
      <c r="D10" s="122" t="n">
        <v>350</v>
      </c>
      <c r="E10" s="122" t="n">
        <v>307.5</v>
      </c>
      <c r="F10" s="122" t="n">
        <v>272.5</v>
      </c>
      <c r="G10" s="122" t="n">
        <v>240</v>
      </c>
    </row>
    <row r="11" customFormat="false" ht="15" hidden="false" customHeight="false" outlineLevel="0" collapsed="false">
      <c r="A11" s="100" t="s">
        <v>4</v>
      </c>
      <c r="B11" s="122" t="n">
        <v>485</v>
      </c>
      <c r="C11" s="122" t="n">
        <v>417.5</v>
      </c>
      <c r="D11" s="122" t="n">
        <v>367.5</v>
      </c>
      <c r="E11" s="122" t="n">
        <v>325</v>
      </c>
      <c r="F11" s="122" t="n">
        <v>285</v>
      </c>
      <c r="G11" s="122" t="n">
        <v>252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D9"/>
    </sheetView>
  </sheetViews>
  <sheetFormatPr defaultColWidth="8.96484375" defaultRowHeight="15" zeroHeight="false" outlineLevelRow="0" outlineLevelCol="0"/>
  <cols>
    <col collapsed="false" customWidth="true" hidden="false" outlineLevel="0" max="4" min="4" style="9" width="34.85"/>
  </cols>
  <sheetData>
    <row r="3" customFormat="false" ht="15" hidden="false" customHeight="false" outlineLevel="0" collapsed="false">
      <c r="B3" s="84" t="s">
        <v>68</v>
      </c>
      <c r="C3" s="84" t="s">
        <v>69</v>
      </c>
      <c r="D3" s="84" t="s">
        <v>70</v>
      </c>
    </row>
    <row r="4" customFormat="false" ht="15" hidden="false" customHeight="false" outlineLevel="0" collapsed="false">
      <c r="B4" s="9" t="n">
        <v>40.5</v>
      </c>
      <c r="C4" s="9" t="s">
        <v>71</v>
      </c>
      <c r="D4" s="9" t="e">
        <f aca="false">glossbrenner(C4,B4)</f>
        <v>#VALUE!</v>
      </c>
    </row>
    <row r="5" customFormat="false" ht="15" hidden="false" customHeight="false" outlineLevel="0" collapsed="false">
      <c r="B5" s="9" t="n">
        <v>78.9</v>
      </c>
      <c r="C5" s="9" t="s">
        <v>72</v>
      </c>
      <c r="D5" s="9" t="e">
        <f aca="false">glossbrenner(C5,B5)</f>
        <v>#VALUE!</v>
      </c>
    </row>
    <row r="6" customFormat="false" ht="15" hidden="false" customHeight="false" outlineLevel="0" collapsed="false">
      <c r="B6" s="9" t="n">
        <v>150.5</v>
      </c>
      <c r="C6" s="9" t="s">
        <v>28</v>
      </c>
      <c r="D6" s="9" t="e">
        <f aca="false">glossbrenner(C6,B6)</f>
        <v>#VALUE!</v>
      </c>
    </row>
    <row r="7" customFormat="false" ht="15" hidden="false" customHeight="false" outlineLevel="0" collapsed="false">
      <c r="B7" s="9" t="n">
        <v>199.5</v>
      </c>
      <c r="C7" s="9" t="s">
        <v>33</v>
      </c>
      <c r="D7" s="9" t="e">
        <f aca="false">glossbrenner(C7,B7)</f>
        <v>#VALUE!</v>
      </c>
    </row>
    <row r="8" customFormat="false" ht="15" hidden="false" customHeight="false" outlineLevel="0" collapsed="false">
      <c r="B8" s="9" t="n">
        <v>180</v>
      </c>
      <c r="C8" s="9" t="s">
        <v>28</v>
      </c>
      <c r="D8" s="9" t="e">
        <f aca="false">glossbrenner(C8,B8)</f>
        <v>#VALUE!</v>
      </c>
    </row>
    <row r="9" customFormat="false" ht="15" hidden="false" customHeight="false" outlineLevel="0" collapsed="false">
      <c r="B9" s="9" t="n">
        <v>85.6</v>
      </c>
      <c r="C9" s="9" t="s">
        <v>33</v>
      </c>
      <c r="D9" s="9" t="e">
        <f aca="false">glossbrenner(C9,B9)</f>
        <v>#VALUE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B2" s="9" t="s">
        <v>73</v>
      </c>
    </row>
    <row r="3" s="85" customFormat="true" ht="15" hidden="false" customHeight="false" outlineLevel="0" collapsed="false">
      <c r="B3" s="86" t="s">
        <v>68</v>
      </c>
      <c r="C3" s="86" t="n">
        <v>0</v>
      </c>
      <c r="D3" s="87" t="n">
        <v>0.05</v>
      </c>
      <c r="E3" s="87" t="n">
        <v>0.1</v>
      </c>
      <c r="F3" s="87" t="n">
        <v>0.15</v>
      </c>
      <c r="G3" s="87" t="n">
        <v>0.2</v>
      </c>
      <c r="H3" s="87" t="n">
        <v>0.25</v>
      </c>
      <c r="I3" s="87" t="n">
        <v>0.3</v>
      </c>
      <c r="J3" s="87" t="n">
        <v>0.35</v>
      </c>
      <c r="K3" s="87" t="n">
        <v>0.4</v>
      </c>
      <c r="L3" s="87" t="n">
        <v>0.45</v>
      </c>
      <c r="M3" s="87" t="n">
        <v>0.5</v>
      </c>
      <c r="N3" s="87" t="n">
        <v>0.55</v>
      </c>
      <c r="O3" s="87" t="n">
        <v>0.6</v>
      </c>
      <c r="P3" s="87" t="n">
        <v>0.65</v>
      </c>
      <c r="Q3" s="87" t="n">
        <v>0.7</v>
      </c>
      <c r="R3" s="87" t="n">
        <v>0.75</v>
      </c>
      <c r="S3" s="87" t="n">
        <v>0.8</v>
      </c>
      <c r="T3" s="87" t="n">
        <v>0.85</v>
      </c>
      <c r="U3" s="87" t="n">
        <v>0.9</v>
      </c>
      <c r="V3" s="87" t="n">
        <v>0.95</v>
      </c>
    </row>
    <row r="4" customFormat="false" ht="15" hidden="false" customHeight="false" outlineLevel="0" collapsed="false">
      <c r="B4" s="88" t="n">
        <v>40</v>
      </c>
      <c r="C4" s="89" t="n">
        <v>1.32435</v>
      </c>
      <c r="D4" s="89" t="n">
        <v>1.32225</v>
      </c>
      <c r="E4" s="89" t="n">
        <v>1.32015</v>
      </c>
      <c r="F4" s="89" t="n">
        <v>1.31807</v>
      </c>
      <c r="G4" s="89" t="n">
        <v>1.316</v>
      </c>
      <c r="H4" s="89" t="n">
        <v>1.3139</v>
      </c>
      <c r="I4" s="89" t="n">
        <v>1.3118</v>
      </c>
      <c r="J4" s="89" t="n">
        <v>1.30972</v>
      </c>
      <c r="K4" s="89" t="n">
        <v>1.30765</v>
      </c>
      <c r="L4" s="89" t="n">
        <v>1.3056</v>
      </c>
      <c r="M4" s="89" t="n">
        <v>1.30355</v>
      </c>
      <c r="N4" s="89" t="n">
        <v>1.3015</v>
      </c>
      <c r="O4" s="89" t="n">
        <v>1.29945</v>
      </c>
      <c r="P4" s="89" t="n">
        <v>1.29742</v>
      </c>
      <c r="Q4" s="89" t="n">
        <v>1.2954</v>
      </c>
      <c r="R4" s="89" t="n">
        <v>1.2934</v>
      </c>
      <c r="S4" s="89" t="n">
        <v>1.2914</v>
      </c>
      <c r="T4" s="89" t="n">
        <v>1.2894</v>
      </c>
      <c r="U4" s="89" t="n">
        <v>1.2874</v>
      </c>
      <c r="V4" s="89" t="n">
        <v>1.2854</v>
      </c>
    </row>
    <row r="5" customFormat="false" ht="15" hidden="false" customHeight="false" outlineLevel="0" collapsed="false">
      <c r="B5" s="88" t="n">
        <v>41</v>
      </c>
      <c r="C5" s="89" t="n">
        <v>1.2834</v>
      </c>
      <c r="D5" s="89" t="n">
        <v>1.28142</v>
      </c>
      <c r="E5" s="89" t="n">
        <v>1.27945</v>
      </c>
      <c r="F5" s="89" t="n">
        <v>1.27747</v>
      </c>
      <c r="G5" s="89" t="n">
        <v>1.2755</v>
      </c>
      <c r="H5" s="89" t="n">
        <v>1.27355</v>
      </c>
      <c r="I5" s="89" t="n">
        <v>1.2716</v>
      </c>
      <c r="J5" s="89" t="n">
        <v>1.26967</v>
      </c>
      <c r="K5" s="89" t="n">
        <v>1.26775</v>
      </c>
      <c r="L5" s="89" t="n">
        <v>1.26582</v>
      </c>
      <c r="M5" s="89" t="n">
        <v>1.2639</v>
      </c>
      <c r="N5" s="89" t="n">
        <v>1.26197</v>
      </c>
      <c r="O5" s="89" t="n">
        <v>1.26005</v>
      </c>
      <c r="P5" s="89" t="n">
        <v>1.25815</v>
      </c>
      <c r="Q5" s="89" t="n">
        <v>1.25625</v>
      </c>
      <c r="R5" s="89" t="n">
        <v>1.25435</v>
      </c>
      <c r="S5" s="89" t="n">
        <v>1.25245</v>
      </c>
      <c r="T5" s="89" t="n">
        <v>1.25057</v>
      </c>
      <c r="U5" s="89" t="n">
        <v>1.2487</v>
      </c>
      <c r="V5" s="89" t="n">
        <v>1.24685</v>
      </c>
    </row>
    <row r="6" customFormat="false" ht="15" hidden="false" customHeight="false" outlineLevel="0" collapsed="false">
      <c r="B6" s="88" t="n">
        <v>42</v>
      </c>
      <c r="C6" s="89" t="n">
        <v>1.245</v>
      </c>
      <c r="D6" s="89" t="n">
        <v>1.24312</v>
      </c>
      <c r="E6" s="89" t="n">
        <v>1.24125</v>
      </c>
      <c r="F6" s="89" t="n">
        <v>1.23942</v>
      </c>
      <c r="G6" s="89" t="n">
        <v>1.2376</v>
      </c>
      <c r="H6" s="89" t="n">
        <v>1.23575</v>
      </c>
      <c r="I6" s="89" t="n">
        <v>1.2339</v>
      </c>
      <c r="J6" s="89" t="n">
        <v>1.2321</v>
      </c>
      <c r="K6" s="89" t="n">
        <v>1.2303</v>
      </c>
      <c r="L6" s="89" t="n">
        <v>1.22847</v>
      </c>
      <c r="M6" s="89" t="n">
        <v>1.22665</v>
      </c>
      <c r="N6" s="89" t="n">
        <v>1.22487</v>
      </c>
      <c r="O6" s="89" t="n">
        <v>1.2231</v>
      </c>
      <c r="P6" s="89" t="n">
        <v>1.22132</v>
      </c>
      <c r="Q6" s="89" t="n">
        <v>1.21955</v>
      </c>
      <c r="R6" s="89" t="n">
        <v>1.21777</v>
      </c>
      <c r="S6" s="89" t="n">
        <v>1.216</v>
      </c>
      <c r="T6" s="89" t="n">
        <v>1.21425</v>
      </c>
      <c r="U6" s="89" t="n">
        <v>1.2125</v>
      </c>
      <c r="V6" s="89" t="n">
        <v>1.21075</v>
      </c>
    </row>
    <row r="7" customFormat="false" ht="15" hidden="false" customHeight="false" outlineLevel="0" collapsed="false">
      <c r="B7" s="88" t="n">
        <v>43</v>
      </c>
      <c r="C7" s="89" t="n">
        <v>1.209</v>
      </c>
      <c r="D7" s="89" t="n">
        <v>1.20725</v>
      </c>
      <c r="E7" s="89" t="n">
        <v>1.2055</v>
      </c>
      <c r="F7" s="89" t="n">
        <v>1.20375</v>
      </c>
      <c r="G7" s="89" t="n">
        <v>1.202</v>
      </c>
      <c r="H7" s="89" t="n">
        <v>1.2003</v>
      </c>
      <c r="I7" s="89" t="n">
        <v>1.1986</v>
      </c>
      <c r="J7" s="89" t="n">
        <v>1.19687</v>
      </c>
      <c r="K7" s="89" t="n">
        <v>1.19515</v>
      </c>
      <c r="L7" s="89" t="n">
        <v>1.19345</v>
      </c>
      <c r="M7" s="89" t="n">
        <v>1.19175</v>
      </c>
      <c r="N7" s="89" t="n">
        <v>1.1901</v>
      </c>
      <c r="O7" s="89" t="n">
        <v>1.18845</v>
      </c>
      <c r="P7" s="89" t="n">
        <v>1.18675</v>
      </c>
      <c r="Q7" s="89" t="n">
        <v>1.18505</v>
      </c>
      <c r="R7" s="89" t="n">
        <v>1.18337</v>
      </c>
      <c r="S7" s="89" t="n">
        <v>1.1817</v>
      </c>
      <c r="T7" s="89" t="n">
        <v>1.18005</v>
      </c>
      <c r="U7" s="89" t="n">
        <v>1.1784</v>
      </c>
      <c r="V7" s="89" t="n">
        <v>1.17677</v>
      </c>
    </row>
    <row r="8" customFormat="false" ht="15" hidden="false" customHeight="false" outlineLevel="0" collapsed="false">
      <c r="B8" s="88" t="n">
        <v>44</v>
      </c>
      <c r="C8" s="89" t="n">
        <v>1.17515</v>
      </c>
      <c r="D8" s="89" t="n">
        <v>1.1735</v>
      </c>
      <c r="E8" s="89" t="n">
        <v>1.17185</v>
      </c>
      <c r="F8" s="89" t="n">
        <v>1.17022</v>
      </c>
      <c r="G8" s="89" t="n">
        <v>1.1686</v>
      </c>
      <c r="H8" s="89" t="n">
        <v>1.16697</v>
      </c>
      <c r="I8" s="89" t="n">
        <v>1.16535</v>
      </c>
      <c r="J8" s="89" t="n">
        <v>1.16375</v>
      </c>
      <c r="K8" s="89" t="n">
        <v>1.16215</v>
      </c>
      <c r="L8" s="89" t="n">
        <v>1.16057</v>
      </c>
      <c r="M8" s="89" t="n">
        <v>1.159</v>
      </c>
      <c r="N8" s="89" t="n">
        <v>1.1574</v>
      </c>
      <c r="O8" s="89" t="n">
        <v>1.1558</v>
      </c>
      <c r="P8" s="89" t="n">
        <v>1.15422</v>
      </c>
      <c r="Q8" s="89" t="n">
        <v>1.15265</v>
      </c>
      <c r="R8" s="89" t="n">
        <v>1.15107</v>
      </c>
      <c r="S8" s="89" t="n">
        <v>1.1495</v>
      </c>
      <c r="T8" s="89" t="n">
        <v>1.14797</v>
      </c>
      <c r="U8" s="89" t="n">
        <v>1.14645</v>
      </c>
      <c r="V8" s="89" t="n">
        <v>1.14487</v>
      </c>
    </row>
    <row r="9" customFormat="false" ht="15" hidden="false" customHeight="false" outlineLevel="0" collapsed="false">
      <c r="B9" s="88" t="n">
        <v>45</v>
      </c>
      <c r="C9" s="89" t="n">
        <v>1.1433</v>
      </c>
      <c r="D9" s="89" t="n">
        <v>1.14177</v>
      </c>
      <c r="E9" s="89" t="n">
        <v>1.14025</v>
      </c>
      <c r="F9" s="89" t="n">
        <v>1.13872</v>
      </c>
      <c r="G9" s="89" t="n">
        <v>1.1372</v>
      </c>
      <c r="H9" s="89" t="n">
        <v>1.13567</v>
      </c>
      <c r="I9" s="89" t="n">
        <v>1.13415</v>
      </c>
      <c r="J9" s="89" t="n">
        <v>1.13262</v>
      </c>
      <c r="K9" s="89" t="n">
        <v>1.1311</v>
      </c>
      <c r="L9" s="89" t="n">
        <v>1.12962</v>
      </c>
      <c r="M9" s="89" t="n">
        <v>1.12815</v>
      </c>
      <c r="N9" s="89" t="n">
        <v>1.12662</v>
      </c>
      <c r="O9" s="89" t="n">
        <v>1.1251</v>
      </c>
      <c r="P9" s="89" t="n">
        <v>1.12362</v>
      </c>
      <c r="Q9" s="89" t="n">
        <v>1.12215</v>
      </c>
      <c r="R9" s="89" t="n">
        <v>1.12067</v>
      </c>
      <c r="S9" s="89" t="n">
        <v>1.1192</v>
      </c>
      <c r="T9" s="89" t="n">
        <v>1.11775</v>
      </c>
      <c r="U9" s="89" t="n">
        <v>1.1163</v>
      </c>
      <c r="V9" s="89" t="n">
        <v>1.11485</v>
      </c>
    </row>
    <row r="10" customFormat="false" ht="15" hidden="false" customHeight="false" outlineLevel="0" collapsed="false">
      <c r="B10" s="88" t="n">
        <v>46</v>
      </c>
      <c r="C10" s="89" t="n">
        <v>1.1134</v>
      </c>
      <c r="D10" s="89" t="n">
        <v>1.11195</v>
      </c>
      <c r="E10" s="89" t="n">
        <v>1.1105</v>
      </c>
      <c r="F10" s="89" t="n">
        <v>1.10907</v>
      </c>
      <c r="G10" s="89" t="n">
        <v>1.10765</v>
      </c>
      <c r="H10" s="89" t="n">
        <v>1.1062</v>
      </c>
      <c r="I10" s="89" t="n">
        <v>1.10475</v>
      </c>
      <c r="J10" s="89" t="n">
        <v>1.10332</v>
      </c>
      <c r="K10" s="89" t="n">
        <v>1.1019</v>
      </c>
      <c r="L10" s="89" t="n">
        <v>1.10047</v>
      </c>
      <c r="M10" s="89" t="n">
        <v>1.09905</v>
      </c>
      <c r="N10" s="89" t="n">
        <v>1.09767</v>
      </c>
      <c r="O10" s="89" t="n">
        <v>1.0963</v>
      </c>
      <c r="P10" s="89" t="n">
        <v>1.09487</v>
      </c>
      <c r="Q10" s="89" t="n">
        <v>1.09345</v>
      </c>
      <c r="R10" s="89" t="n">
        <v>1.09207</v>
      </c>
      <c r="S10" s="89" t="n">
        <v>1.0907</v>
      </c>
      <c r="T10" s="89" t="n">
        <v>1.0893</v>
      </c>
      <c r="U10" s="89" t="n">
        <v>1.0879</v>
      </c>
      <c r="V10" s="89" t="n">
        <v>1.08655</v>
      </c>
    </row>
    <row r="11" customFormat="false" ht="15" hidden="false" customHeight="false" outlineLevel="0" collapsed="false">
      <c r="B11" s="88" t="n">
        <v>47</v>
      </c>
      <c r="C11" s="89" t="n">
        <v>1.0852</v>
      </c>
      <c r="D11" s="89" t="n">
        <v>1.08382</v>
      </c>
      <c r="E11" s="89" t="n">
        <v>1.08245</v>
      </c>
      <c r="F11" s="89" t="n">
        <v>1.0811</v>
      </c>
      <c r="G11" s="89" t="n">
        <v>1.07975</v>
      </c>
      <c r="H11" s="89" t="n">
        <v>1.0784</v>
      </c>
      <c r="I11" s="89" t="n">
        <v>1.07705</v>
      </c>
      <c r="J11" s="89" t="n">
        <v>1.0757</v>
      </c>
      <c r="K11" s="89" t="n">
        <v>1.07435</v>
      </c>
      <c r="L11" s="89" t="n">
        <v>1.07302</v>
      </c>
      <c r="M11" s="89" t="n">
        <v>1.0717</v>
      </c>
      <c r="N11" s="89" t="n">
        <v>1.0704</v>
      </c>
      <c r="O11" s="89" t="n">
        <v>1.0691</v>
      </c>
      <c r="P11" s="89" t="n">
        <v>1.06777</v>
      </c>
      <c r="Q11" s="89" t="n">
        <v>1.06645</v>
      </c>
      <c r="R11" s="89" t="n">
        <v>1.06515</v>
      </c>
      <c r="S11" s="89" t="n">
        <v>1.06385</v>
      </c>
      <c r="T11" s="89" t="n">
        <v>1.06252</v>
      </c>
      <c r="U11" s="89" t="n">
        <v>1.0612</v>
      </c>
      <c r="V11" s="89" t="n">
        <v>1.0599</v>
      </c>
    </row>
    <row r="12" customFormat="false" ht="15" hidden="false" customHeight="false" outlineLevel="0" collapsed="false">
      <c r="B12" s="88" t="n">
        <v>48</v>
      </c>
      <c r="C12" s="89" t="n">
        <v>1.0586</v>
      </c>
      <c r="D12" s="89" t="n">
        <v>1.05732</v>
      </c>
      <c r="E12" s="89" t="n">
        <v>1.05605</v>
      </c>
      <c r="F12" s="89" t="n">
        <v>1.05475</v>
      </c>
      <c r="G12" s="89" t="n">
        <v>1.05345</v>
      </c>
      <c r="H12" s="89" t="n">
        <v>1.0522</v>
      </c>
      <c r="I12" s="89" t="n">
        <v>1.05095</v>
      </c>
      <c r="J12" s="89" t="n">
        <v>1.04967</v>
      </c>
      <c r="K12" s="89" t="n">
        <v>1.0484</v>
      </c>
      <c r="L12" s="89" t="n">
        <v>1.04715</v>
      </c>
      <c r="M12" s="89" t="n">
        <v>1.0459</v>
      </c>
      <c r="N12" s="89" t="n">
        <v>1.04465</v>
      </c>
      <c r="O12" s="89" t="n">
        <v>1.0434</v>
      </c>
      <c r="P12" s="89" t="n">
        <v>1.04217</v>
      </c>
      <c r="Q12" s="89" t="n">
        <v>1.04095</v>
      </c>
      <c r="R12" s="89" t="n">
        <v>1.0397</v>
      </c>
      <c r="S12" s="89" t="n">
        <v>1.03845</v>
      </c>
      <c r="T12" s="89" t="n">
        <v>1.03722</v>
      </c>
      <c r="U12" s="89" t="n">
        <v>1.036</v>
      </c>
      <c r="V12" s="89" t="n">
        <v>1.03477</v>
      </c>
    </row>
    <row r="13" customFormat="false" ht="15" hidden="false" customHeight="false" outlineLevel="0" collapsed="false">
      <c r="B13" s="88" t="n">
        <v>49</v>
      </c>
      <c r="C13" s="89" t="n">
        <v>1.03355</v>
      </c>
      <c r="D13" s="89" t="n">
        <v>1.03235</v>
      </c>
      <c r="E13" s="89" t="n">
        <v>1.03115</v>
      </c>
      <c r="F13" s="89" t="n">
        <v>1.02992</v>
      </c>
      <c r="G13" s="89" t="n">
        <v>1.0287</v>
      </c>
      <c r="H13" s="89" t="n">
        <v>1.0275</v>
      </c>
      <c r="I13" s="89" t="n">
        <v>1.0263</v>
      </c>
      <c r="J13" s="89" t="n">
        <v>1.0251</v>
      </c>
      <c r="K13" s="89" t="n">
        <v>1.0239</v>
      </c>
      <c r="L13" s="89" t="n">
        <v>1.02272</v>
      </c>
      <c r="M13" s="89" t="n">
        <v>1.02155</v>
      </c>
      <c r="N13" s="89" t="n">
        <v>1.02035</v>
      </c>
      <c r="O13" s="89" t="n">
        <v>1.01915</v>
      </c>
      <c r="P13" s="89" t="n">
        <v>1.018</v>
      </c>
      <c r="Q13" s="89" t="n">
        <v>1.01685</v>
      </c>
      <c r="R13" s="89" t="n">
        <v>1.01567</v>
      </c>
      <c r="S13" s="89" t="n">
        <v>1.0145</v>
      </c>
      <c r="T13" s="89" t="n">
        <v>1.01335</v>
      </c>
      <c r="U13" s="89" t="n">
        <v>1.0122</v>
      </c>
      <c r="V13" s="89" t="n">
        <v>1.01105</v>
      </c>
    </row>
    <row r="14" customFormat="false" ht="15" hidden="false" customHeight="false" outlineLevel="0" collapsed="false">
      <c r="B14" s="88" t="n">
        <v>50</v>
      </c>
      <c r="C14" s="89" t="n">
        <v>1.0099</v>
      </c>
      <c r="D14" s="89" t="n">
        <v>1.00875</v>
      </c>
      <c r="E14" s="89" t="n">
        <v>1.0076</v>
      </c>
      <c r="F14" s="89" t="n">
        <v>1.00647</v>
      </c>
      <c r="G14" s="89" t="n">
        <v>1.00535</v>
      </c>
      <c r="H14" s="89" t="n">
        <v>1.0042</v>
      </c>
      <c r="I14" s="89" t="n">
        <v>1.00305</v>
      </c>
      <c r="J14" s="89" t="n">
        <v>1.00192</v>
      </c>
      <c r="K14" s="89" t="n">
        <v>1.0008</v>
      </c>
      <c r="L14" s="89" t="n">
        <v>0.99967</v>
      </c>
      <c r="M14" s="89" t="n">
        <v>0.99855</v>
      </c>
      <c r="N14" s="89" t="n">
        <v>0.99745</v>
      </c>
      <c r="O14" s="89" t="n">
        <v>0.99635</v>
      </c>
      <c r="P14" s="89" t="n">
        <v>0.99522</v>
      </c>
      <c r="Q14" s="89" t="n">
        <v>0.9941</v>
      </c>
      <c r="R14" s="89" t="n">
        <v>0.993</v>
      </c>
      <c r="S14" s="89" t="n">
        <v>0.9919</v>
      </c>
      <c r="T14" s="89" t="n">
        <v>0.9908</v>
      </c>
      <c r="U14" s="89" t="n">
        <v>0.9897</v>
      </c>
      <c r="V14" s="89" t="n">
        <v>0.9886</v>
      </c>
    </row>
    <row r="15" customFormat="false" ht="15" hidden="false" customHeight="false" outlineLevel="0" collapsed="false">
      <c r="B15" s="88" t="n">
        <v>51</v>
      </c>
      <c r="C15" s="89" t="n">
        <v>0.9875</v>
      </c>
      <c r="D15" s="89" t="n">
        <v>0.98642</v>
      </c>
      <c r="E15" s="89" t="n">
        <v>0.98535</v>
      </c>
      <c r="F15" s="89" t="n">
        <v>0.9843</v>
      </c>
      <c r="G15" s="89" t="n">
        <v>0.98325</v>
      </c>
      <c r="H15" s="89" t="n">
        <v>0.98215</v>
      </c>
      <c r="I15" s="89" t="n">
        <v>0.98105</v>
      </c>
      <c r="J15" s="89" t="n">
        <v>0.97997</v>
      </c>
      <c r="K15" s="89" t="n">
        <v>0.9789</v>
      </c>
      <c r="L15" s="89" t="n">
        <v>0.97785</v>
      </c>
      <c r="M15" s="89" t="n">
        <v>0.9768</v>
      </c>
      <c r="N15" s="89" t="n">
        <v>0.97575</v>
      </c>
      <c r="O15" s="89" t="n">
        <v>0.9747</v>
      </c>
      <c r="P15" s="89" t="n">
        <v>0.97367</v>
      </c>
      <c r="Q15" s="89" t="n">
        <v>0.97265</v>
      </c>
      <c r="R15" s="89" t="n">
        <v>0.9716</v>
      </c>
      <c r="S15" s="89" t="n">
        <v>0.97055</v>
      </c>
      <c r="T15" s="89" t="n">
        <v>0.9695</v>
      </c>
      <c r="U15" s="89" t="n">
        <v>0.96845</v>
      </c>
      <c r="V15" s="89" t="n">
        <v>0.96742</v>
      </c>
    </row>
    <row r="16" customFormat="false" ht="15" hidden="false" customHeight="false" outlineLevel="0" collapsed="false">
      <c r="B16" s="88" t="n">
        <v>52</v>
      </c>
      <c r="C16" s="89" t="n">
        <v>0.9664</v>
      </c>
      <c r="D16" s="89" t="n">
        <v>0.96537</v>
      </c>
      <c r="E16" s="89" t="n">
        <v>0.96435</v>
      </c>
      <c r="F16" s="89" t="n">
        <v>0.96332</v>
      </c>
      <c r="G16" s="89" t="n">
        <v>0.9623</v>
      </c>
      <c r="H16" s="89" t="n">
        <v>0.9613</v>
      </c>
      <c r="I16" s="89" t="n">
        <v>0.9603</v>
      </c>
      <c r="J16" s="89" t="n">
        <v>0.9593</v>
      </c>
      <c r="K16" s="89" t="n">
        <v>0.9583</v>
      </c>
      <c r="L16" s="89" t="n">
        <v>0.95727</v>
      </c>
      <c r="M16" s="89" t="n">
        <v>0.95625</v>
      </c>
      <c r="N16" s="89" t="n">
        <v>0.95525</v>
      </c>
      <c r="O16" s="89" t="n">
        <v>0.95425</v>
      </c>
      <c r="P16" s="89" t="n">
        <v>0.95325</v>
      </c>
      <c r="Q16" s="89" t="n">
        <v>0.95225</v>
      </c>
      <c r="R16" s="89" t="n">
        <v>0.95127</v>
      </c>
      <c r="S16" s="89" t="n">
        <v>0.9503</v>
      </c>
      <c r="T16" s="89" t="n">
        <v>0.94932</v>
      </c>
      <c r="U16" s="89" t="n">
        <v>0.94835</v>
      </c>
      <c r="V16" s="89" t="n">
        <v>0.94737</v>
      </c>
    </row>
    <row r="17" customFormat="false" ht="15" hidden="false" customHeight="false" outlineLevel="0" collapsed="false">
      <c r="B17" s="88" t="n">
        <v>53</v>
      </c>
      <c r="C17" s="89" t="n">
        <v>0.9464</v>
      </c>
      <c r="D17" s="89" t="n">
        <v>0.94542</v>
      </c>
      <c r="E17" s="89" t="n">
        <v>0.94445</v>
      </c>
      <c r="F17" s="89" t="n">
        <v>0.94327</v>
      </c>
      <c r="G17" s="89" t="n">
        <v>0.9425</v>
      </c>
      <c r="H17" s="89" t="n">
        <v>0.94155</v>
      </c>
      <c r="I17" s="89" t="n">
        <v>0.9406</v>
      </c>
      <c r="J17" s="89" t="n">
        <v>0.93965</v>
      </c>
      <c r="K17" s="89" t="n">
        <v>0.9387</v>
      </c>
      <c r="L17" s="89" t="n">
        <v>0.938</v>
      </c>
      <c r="M17" s="89" t="n">
        <v>0.9373</v>
      </c>
      <c r="N17" s="89" t="n">
        <v>0.9361</v>
      </c>
      <c r="O17" s="89" t="n">
        <v>0.9349</v>
      </c>
      <c r="P17" s="89" t="n">
        <v>0.93397</v>
      </c>
      <c r="Q17" s="89" t="n">
        <v>0.93305</v>
      </c>
      <c r="R17" s="89" t="n">
        <v>0.9321</v>
      </c>
      <c r="S17" s="89" t="n">
        <v>0.93115</v>
      </c>
      <c r="T17" s="89" t="n">
        <v>0.93025</v>
      </c>
      <c r="U17" s="89" t="n">
        <v>0.92935</v>
      </c>
      <c r="V17" s="89" t="n">
        <v>0.92842</v>
      </c>
    </row>
    <row r="18" customFormat="false" ht="15" hidden="false" customHeight="false" outlineLevel="0" collapsed="false">
      <c r="B18" s="88" t="n">
        <v>54</v>
      </c>
      <c r="C18" s="89" t="n">
        <v>0.9275</v>
      </c>
      <c r="D18" s="89" t="n">
        <v>0.92657</v>
      </c>
      <c r="E18" s="89" t="n">
        <v>0.92565</v>
      </c>
      <c r="F18" s="89" t="n">
        <v>0.92475</v>
      </c>
      <c r="G18" s="89" t="n">
        <v>0.92385</v>
      </c>
      <c r="H18" s="89" t="n">
        <v>0.92292</v>
      </c>
      <c r="I18" s="89" t="n">
        <v>0.922</v>
      </c>
      <c r="J18" s="89" t="n">
        <v>0.9211</v>
      </c>
      <c r="K18" s="89" t="n">
        <v>0.9202</v>
      </c>
      <c r="L18" s="89" t="n">
        <v>0.9193</v>
      </c>
      <c r="M18" s="89" t="n">
        <v>0.9184</v>
      </c>
      <c r="N18" s="89" t="n">
        <v>0.9175</v>
      </c>
      <c r="O18" s="89" t="n">
        <v>0.9166</v>
      </c>
      <c r="P18" s="89" t="n">
        <v>0.9157</v>
      </c>
      <c r="Q18" s="89" t="n">
        <v>0.9148</v>
      </c>
      <c r="R18" s="89" t="n">
        <v>0.91392</v>
      </c>
      <c r="S18" s="89" t="n">
        <v>0.91305</v>
      </c>
      <c r="T18" s="89" t="n">
        <v>0.91217</v>
      </c>
      <c r="U18" s="89" t="n">
        <v>0.9113</v>
      </c>
      <c r="V18" s="89" t="n">
        <v>0.91042</v>
      </c>
    </row>
    <row r="19" customFormat="false" ht="15" hidden="false" customHeight="false" outlineLevel="0" collapsed="false">
      <c r="B19" s="88" t="n">
        <v>55</v>
      </c>
      <c r="C19" s="89" t="n">
        <v>0.90955</v>
      </c>
      <c r="D19" s="89" t="n">
        <v>0.90867</v>
      </c>
      <c r="E19" s="89" t="n">
        <v>0.9078</v>
      </c>
      <c r="F19" s="89" t="n">
        <v>0.90692</v>
      </c>
      <c r="G19" s="89" t="n">
        <v>0.90605</v>
      </c>
      <c r="H19" s="89" t="n">
        <v>0.9052</v>
      </c>
      <c r="I19" s="89" t="n">
        <v>0.90435</v>
      </c>
      <c r="J19" s="89" t="n">
        <v>0.9035</v>
      </c>
      <c r="K19" s="89" t="n">
        <v>0.90265</v>
      </c>
      <c r="L19" s="89" t="n">
        <v>0.9018</v>
      </c>
      <c r="M19" s="89" t="n">
        <v>0.90095</v>
      </c>
      <c r="N19" s="89" t="n">
        <v>0.9001</v>
      </c>
      <c r="O19" s="89" t="n">
        <v>0.89925</v>
      </c>
      <c r="P19" s="89" t="n">
        <v>0.89842</v>
      </c>
      <c r="Q19" s="89" t="n">
        <v>0.8976</v>
      </c>
      <c r="R19" s="89" t="n">
        <v>0.89672</v>
      </c>
      <c r="S19" s="89" t="n">
        <v>0.89585</v>
      </c>
      <c r="T19" s="89" t="n">
        <v>0.89502</v>
      </c>
      <c r="U19" s="89" t="n">
        <v>0.8942</v>
      </c>
      <c r="V19" s="89" t="n">
        <v>0.89337</v>
      </c>
    </row>
    <row r="20" customFormat="false" ht="15" hidden="false" customHeight="false" outlineLevel="0" collapsed="false">
      <c r="B20" s="88" t="n">
        <v>56</v>
      </c>
      <c r="C20" s="89" t="n">
        <v>0.89255</v>
      </c>
      <c r="D20" s="89" t="n">
        <v>0.89175</v>
      </c>
      <c r="E20" s="89" t="n">
        <v>0.89095</v>
      </c>
      <c r="F20" s="89" t="n">
        <v>0.89012</v>
      </c>
      <c r="G20" s="89" t="n">
        <v>0.8893</v>
      </c>
      <c r="H20" s="89" t="n">
        <v>0.88847</v>
      </c>
      <c r="I20" s="89" t="n">
        <v>0.88765</v>
      </c>
      <c r="J20" s="89" t="n">
        <v>0.88685</v>
      </c>
      <c r="K20" s="89" t="n">
        <v>0.88605</v>
      </c>
      <c r="L20" s="89" t="n">
        <v>0.88522</v>
      </c>
      <c r="M20" s="89" t="n">
        <v>0.8844</v>
      </c>
      <c r="N20" s="89" t="n">
        <v>0.8836</v>
      </c>
      <c r="O20" s="89" t="n">
        <v>0.8828</v>
      </c>
      <c r="P20" s="89" t="n">
        <v>0.882</v>
      </c>
      <c r="Q20" s="89" t="n">
        <v>0.8812</v>
      </c>
      <c r="R20" s="89" t="n">
        <v>0.8804</v>
      </c>
      <c r="S20" s="89" t="n">
        <v>0.8796</v>
      </c>
      <c r="T20" s="89" t="n">
        <v>0.8788</v>
      </c>
      <c r="U20" s="89" t="n">
        <v>0.87805</v>
      </c>
      <c r="V20" s="89" t="n">
        <v>0.87725</v>
      </c>
    </row>
    <row r="21" customFormat="false" ht="15" hidden="false" customHeight="false" outlineLevel="0" collapsed="false">
      <c r="B21" s="88" t="n">
        <v>57</v>
      </c>
      <c r="C21" s="89" t="n">
        <v>0.87645</v>
      </c>
      <c r="D21" s="89" t="n">
        <v>0.87567</v>
      </c>
      <c r="E21" s="89" t="n">
        <v>0.8749</v>
      </c>
      <c r="F21" s="89" t="n">
        <v>0.87412</v>
      </c>
      <c r="G21" s="89" t="n">
        <v>0.87335</v>
      </c>
      <c r="H21" s="89" t="n">
        <v>0.87257</v>
      </c>
      <c r="I21" s="89" t="n">
        <v>0.8718</v>
      </c>
      <c r="J21" s="89" t="n">
        <v>0.87102</v>
      </c>
      <c r="K21" s="89" t="n">
        <v>0.87025</v>
      </c>
      <c r="L21" s="89" t="n">
        <v>0.86947</v>
      </c>
      <c r="M21" s="89" t="n">
        <v>0.8687</v>
      </c>
      <c r="N21" s="89" t="n">
        <v>0.86792</v>
      </c>
      <c r="O21" s="89" t="n">
        <v>0.86715</v>
      </c>
      <c r="P21" s="89" t="n">
        <v>0.8664</v>
      </c>
      <c r="Q21" s="89" t="n">
        <v>0.86565</v>
      </c>
      <c r="R21" s="89" t="n">
        <v>0.8649</v>
      </c>
      <c r="S21" s="89" t="n">
        <v>0.86415</v>
      </c>
      <c r="T21" s="89" t="n">
        <v>0.8634</v>
      </c>
      <c r="U21" s="89" t="n">
        <v>0.86265</v>
      </c>
      <c r="V21" s="89" t="n">
        <v>0.86192</v>
      </c>
    </row>
    <row r="22" customFormat="false" ht="15" hidden="false" customHeight="false" outlineLevel="0" collapsed="false">
      <c r="B22" s="88" t="n">
        <v>58</v>
      </c>
      <c r="C22" s="89" t="n">
        <v>0.8612</v>
      </c>
      <c r="D22" s="89" t="n">
        <v>0.86042</v>
      </c>
      <c r="E22" s="89" t="n">
        <v>0.85965</v>
      </c>
      <c r="F22" s="89" t="n">
        <v>0.85892</v>
      </c>
      <c r="G22" s="89" t="n">
        <v>0.8582</v>
      </c>
      <c r="H22" s="89" t="n">
        <v>0.85747</v>
      </c>
      <c r="I22" s="89" t="n">
        <v>0.85675</v>
      </c>
      <c r="J22" s="89" t="n">
        <v>0.85602</v>
      </c>
      <c r="K22" s="89" t="n">
        <v>0.8553</v>
      </c>
      <c r="L22" s="89" t="n">
        <v>0.85455</v>
      </c>
      <c r="M22" s="89" t="n">
        <v>0.8538</v>
      </c>
      <c r="N22" s="89" t="n">
        <v>0.85307</v>
      </c>
      <c r="O22" s="89" t="n">
        <v>0.85235</v>
      </c>
      <c r="P22" s="89" t="n">
        <v>0.85165</v>
      </c>
      <c r="Q22" s="89" t="n">
        <v>0.85095</v>
      </c>
      <c r="R22" s="89" t="n">
        <v>0.85022</v>
      </c>
      <c r="S22" s="89" t="n">
        <v>0.8495</v>
      </c>
      <c r="T22" s="89" t="n">
        <v>0.84877</v>
      </c>
      <c r="U22" s="89" t="n">
        <v>0.84805</v>
      </c>
      <c r="V22" s="89" t="n">
        <v>0.84735</v>
      </c>
    </row>
    <row r="23" customFormat="false" ht="15" hidden="false" customHeight="false" outlineLevel="0" collapsed="false">
      <c r="B23" s="88" t="n">
        <v>59</v>
      </c>
      <c r="C23" s="89" t="n">
        <v>0.84665</v>
      </c>
      <c r="D23" s="89" t="n">
        <v>0.84595</v>
      </c>
      <c r="E23" s="89" t="n">
        <v>0.84525</v>
      </c>
      <c r="F23" s="89" t="n">
        <v>0.84455</v>
      </c>
      <c r="G23" s="89" t="n">
        <v>0.84385</v>
      </c>
      <c r="H23" s="89" t="n">
        <v>0.84315</v>
      </c>
      <c r="I23" s="89" t="n">
        <v>0.84245</v>
      </c>
      <c r="J23" s="89" t="n">
        <v>0.84175</v>
      </c>
      <c r="K23" s="89" t="n">
        <v>0.84105</v>
      </c>
      <c r="L23" s="89" t="n">
        <v>0.84035</v>
      </c>
      <c r="M23" s="89" t="n">
        <v>0.83965</v>
      </c>
      <c r="N23" s="89" t="n">
        <v>0.83897</v>
      </c>
      <c r="O23" s="89" t="n">
        <v>0.8383</v>
      </c>
      <c r="P23" s="89" t="n">
        <v>0.8376</v>
      </c>
      <c r="Q23" s="89" t="n">
        <v>0.8369</v>
      </c>
      <c r="R23" s="89" t="n">
        <v>0.83622</v>
      </c>
      <c r="S23" s="89" t="n">
        <v>0.83555</v>
      </c>
      <c r="T23" s="89" t="n">
        <v>0.83487</v>
      </c>
      <c r="U23" s="89" t="n">
        <v>0.8342</v>
      </c>
      <c r="V23" s="89" t="n">
        <v>0.83352</v>
      </c>
    </row>
    <row r="24" customFormat="false" ht="15" hidden="false" customHeight="false" outlineLevel="0" collapsed="false">
      <c r="B24" s="88" t="n">
        <v>60</v>
      </c>
      <c r="C24" s="89" t="n">
        <v>0.83285</v>
      </c>
      <c r="D24" s="89" t="n">
        <v>0.83217</v>
      </c>
      <c r="E24" s="89" t="n">
        <v>0.8315</v>
      </c>
      <c r="F24" s="89" t="n">
        <v>0.83085</v>
      </c>
      <c r="G24" s="89" t="n">
        <v>0.8302</v>
      </c>
      <c r="H24" s="89" t="n">
        <v>0.82952</v>
      </c>
      <c r="I24" s="89" t="n">
        <v>0.82885</v>
      </c>
      <c r="J24" s="89" t="n">
        <v>0.82817</v>
      </c>
      <c r="K24" s="89" t="n">
        <v>0.8275</v>
      </c>
      <c r="L24" s="89" t="n">
        <v>0.82687</v>
      </c>
      <c r="M24" s="89" t="n">
        <v>0.82625</v>
      </c>
      <c r="N24" s="89" t="n">
        <v>0.82557</v>
      </c>
      <c r="O24" s="89" t="n">
        <v>0.8249</v>
      </c>
      <c r="P24" s="89" t="n">
        <v>0.82425</v>
      </c>
      <c r="Q24" s="89" t="n">
        <v>0.8236</v>
      </c>
      <c r="R24" s="89" t="n">
        <v>0.82295</v>
      </c>
      <c r="S24" s="89" t="n">
        <v>0.8223</v>
      </c>
      <c r="T24" s="89" t="n">
        <v>0.82167</v>
      </c>
      <c r="U24" s="89" t="n">
        <v>0.82105</v>
      </c>
      <c r="V24" s="89" t="n">
        <v>0.8204</v>
      </c>
    </row>
    <row r="25" customFormat="false" ht="15" hidden="false" customHeight="false" outlineLevel="0" collapsed="false">
      <c r="B25" s="88" t="n">
        <v>61</v>
      </c>
      <c r="C25" s="89" t="n">
        <v>0.81975</v>
      </c>
      <c r="D25" s="89" t="n">
        <v>0.8191</v>
      </c>
      <c r="E25" s="89" t="n">
        <v>0.81845</v>
      </c>
      <c r="F25" s="89" t="n">
        <v>0.81782</v>
      </c>
      <c r="G25" s="89" t="n">
        <v>0.8172</v>
      </c>
      <c r="H25" s="89" t="n">
        <v>0.81655</v>
      </c>
      <c r="I25" s="89" t="n">
        <v>0.8159</v>
      </c>
      <c r="J25" s="89" t="n">
        <v>0.81527</v>
      </c>
      <c r="K25" s="89" t="n">
        <v>0.81465</v>
      </c>
      <c r="L25" s="89" t="n">
        <v>0.81402</v>
      </c>
      <c r="M25" s="89" t="n">
        <v>0.8134</v>
      </c>
      <c r="N25" s="89" t="n">
        <v>0.8128</v>
      </c>
      <c r="O25" s="89" t="n">
        <v>0.8122</v>
      </c>
      <c r="P25" s="89" t="n">
        <v>0.81157</v>
      </c>
      <c r="Q25" s="89" t="n">
        <v>0.81095</v>
      </c>
      <c r="R25" s="89" t="n">
        <v>0.81032</v>
      </c>
      <c r="S25" s="89" t="n">
        <v>0.8097</v>
      </c>
      <c r="T25" s="89" t="n">
        <v>0.80907</v>
      </c>
      <c r="U25" s="89" t="n">
        <v>0.80845</v>
      </c>
      <c r="V25" s="89" t="n">
        <v>0.80785</v>
      </c>
    </row>
    <row r="26" customFormat="false" ht="15" hidden="false" customHeight="false" outlineLevel="0" collapsed="false">
      <c r="B26" s="88" t="n">
        <v>62</v>
      </c>
      <c r="C26" s="89" t="n">
        <v>0.80725</v>
      </c>
      <c r="D26" s="89" t="n">
        <v>0.80665</v>
      </c>
      <c r="E26" s="89" t="n">
        <v>0.80605</v>
      </c>
      <c r="F26" s="89" t="n">
        <v>0.80545</v>
      </c>
      <c r="G26" s="89" t="n">
        <v>0.80485</v>
      </c>
      <c r="H26" s="89" t="n">
        <v>0.80422</v>
      </c>
      <c r="I26" s="89" t="n">
        <v>0.8036</v>
      </c>
      <c r="J26" s="89" t="n">
        <v>0.80302</v>
      </c>
      <c r="K26" s="89" t="n">
        <v>0.80245</v>
      </c>
      <c r="L26" s="89" t="n">
        <v>0.80185</v>
      </c>
      <c r="M26" s="89" t="n">
        <v>0.80125</v>
      </c>
      <c r="N26" s="89" t="n">
        <v>0.80065</v>
      </c>
      <c r="O26" s="89" t="n">
        <v>0.80005</v>
      </c>
      <c r="P26" s="89" t="n">
        <v>0.79945</v>
      </c>
      <c r="Q26" s="89" t="n">
        <v>0.79885</v>
      </c>
      <c r="R26" s="89" t="n">
        <v>0.79827</v>
      </c>
      <c r="S26" s="89" t="n">
        <v>0.7977</v>
      </c>
      <c r="T26" s="89" t="n">
        <v>0.79712</v>
      </c>
      <c r="U26" s="89" t="n">
        <v>0.79655</v>
      </c>
      <c r="V26" s="89" t="n">
        <v>0.79595</v>
      </c>
    </row>
    <row r="27" customFormat="false" ht="15" hidden="false" customHeight="false" outlineLevel="0" collapsed="false">
      <c r="B27" s="88" t="n">
        <v>63</v>
      </c>
      <c r="C27" s="89" t="n">
        <v>0.79535</v>
      </c>
      <c r="D27" s="89" t="n">
        <v>0.79477</v>
      </c>
      <c r="E27" s="89" t="n">
        <v>0.7942</v>
      </c>
      <c r="F27" s="89" t="n">
        <v>0.79362</v>
      </c>
      <c r="G27" s="89" t="n">
        <v>0.79305</v>
      </c>
      <c r="H27" s="89" t="n">
        <v>0.7925</v>
      </c>
      <c r="I27" s="89" t="n">
        <v>0.79195</v>
      </c>
      <c r="J27" s="89" t="n">
        <v>0.79137</v>
      </c>
      <c r="K27" s="89" t="n">
        <v>0.7908</v>
      </c>
      <c r="L27" s="89" t="n">
        <v>0.79022</v>
      </c>
      <c r="M27" s="89" t="n">
        <v>0.78965</v>
      </c>
      <c r="N27" s="89" t="n">
        <v>0.7891</v>
      </c>
      <c r="O27" s="89" t="n">
        <v>0.78855</v>
      </c>
      <c r="P27" s="89" t="n">
        <v>0.78797</v>
      </c>
      <c r="Q27" s="89" t="n">
        <v>0.7874</v>
      </c>
      <c r="R27" s="89" t="n">
        <v>0.78682</v>
      </c>
      <c r="S27" s="89" t="n">
        <v>0.78625</v>
      </c>
      <c r="T27" s="89" t="n">
        <v>0.7857</v>
      </c>
      <c r="U27" s="89" t="n">
        <v>0.78515</v>
      </c>
      <c r="V27" s="89" t="n">
        <v>0.78462</v>
      </c>
    </row>
    <row r="28" customFormat="false" ht="15" hidden="false" customHeight="false" outlineLevel="0" collapsed="false">
      <c r="B28" s="88" t="n">
        <v>64</v>
      </c>
      <c r="C28" s="89" t="n">
        <v>0.7841</v>
      </c>
      <c r="D28" s="89" t="n">
        <v>0.78352</v>
      </c>
      <c r="E28" s="89" t="n">
        <v>0.78295</v>
      </c>
      <c r="F28" s="89" t="n">
        <v>0.7824</v>
      </c>
      <c r="G28" s="89" t="n">
        <v>0.78185</v>
      </c>
      <c r="H28" s="89" t="n">
        <v>0.78132</v>
      </c>
      <c r="I28" s="89" t="n">
        <v>0.7808</v>
      </c>
      <c r="J28" s="89" t="n">
        <v>0.78025</v>
      </c>
      <c r="K28" s="89" t="n">
        <v>0.7797</v>
      </c>
      <c r="L28" s="89" t="n">
        <v>0.77915</v>
      </c>
      <c r="M28" s="89" t="n">
        <v>0.7786</v>
      </c>
      <c r="N28" s="89" t="n">
        <v>0.77805</v>
      </c>
      <c r="O28" s="89" t="n">
        <v>0.7775</v>
      </c>
      <c r="P28" s="89" t="n">
        <v>0.77697</v>
      </c>
      <c r="Q28" s="89" t="n">
        <v>0.77645</v>
      </c>
      <c r="R28" s="89" t="n">
        <v>0.77502</v>
      </c>
      <c r="S28" s="89" t="n">
        <v>0.7754</v>
      </c>
      <c r="T28" s="89" t="n">
        <v>0.77485</v>
      </c>
      <c r="U28" s="89" t="n">
        <v>0.7743</v>
      </c>
      <c r="V28" s="89" t="n">
        <v>0.7738</v>
      </c>
    </row>
    <row r="29" customFormat="false" ht="15" hidden="false" customHeight="false" outlineLevel="0" collapsed="false">
      <c r="B29" s="88" t="n">
        <v>65</v>
      </c>
      <c r="C29" s="89" t="n">
        <v>0.7733</v>
      </c>
      <c r="D29" s="89" t="n">
        <v>0.77277</v>
      </c>
      <c r="E29" s="89" t="n">
        <v>0.77225</v>
      </c>
      <c r="F29" s="89" t="n">
        <v>0.77172</v>
      </c>
      <c r="G29" s="89" t="n">
        <v>0.7712</v>
      </c>
      <c r="H29" s="89" t="n">
        <v>0.77067</v>
      </c>
      <c r="I29" s="89" t="n">
        <v>0.77015</v>
      </c>
      <c r="J29" s="89" t="n">
        <v>0.76962</v>
      </c>
      <c r="K29" s="89" t="n">
        <v>0.7691</v>
      </c>
      <c r="L29" s="89" t="n">
        <v>0.76857</v>
      </c>
      <c r="M29" s="89" t="n">
        <v>0.76805</v>
      </c>
      <c r="N29" s="89" t="n">
        <v>0.76755</v>
      </c>
      <c r="O29" s="89" t="n">
        <v>0.76705</v>
      </c>
      <c r="P29" s="89" t="n">
        <v>0.76652</v>
      </c>
      <c r="Q29" s="89" t="n">
        <v>0.766</v>
      </c>
      <c r="R29" s="89" t="n">
        <v>0.76552</v>
      </c>
      <c r="S29" s="89" t="n">
        <v>0.76505</v>
      </c>
      <c r="T29" s="89" t="n">
        <v>0.76452</v>
      </c>
      <c r="U29" s="89" t="n">
        <v>0.764</v>
      </c>
      <c r="V29" s="89" t="n">
        <v>0.7635</v>
      </c>
    </row>
    <row r="30" customFormat="false" ht="15" hidden="false" customHeight="false" outlineLevel="0" collapsed="false">
      <c r="B30" s="88" t="n">
        <v>66</v>
      </c>
      <c r="C30" s="89" t="n">
        <v>0.763</v>
      </c>
      <c r="D30" s="89" t="n">
        <v>0.7625</v>
      </c>
      <c r="E30" s="89" t="n">
        <v>0.762</v>
      </c>
      <c r="F30" s="89" t="n">
        <v>0.76147</v>
      </c>
      <c r="G30" s="89" t="n">
        <v>0.76095</v>
      </c>
      <c r="H30" s="89" t="n">
        <v>0.76047</v>
      </c>
      <c r="I30" s="89" t="n">
        <v>0.76</v>
      </c>
      <c r="J30" s="89" t="n">
        <v>0.7595</v>
      </c>
      <c r="K30" s="89" t="n">
        <v>0.759</v>
      </c>
      <c r="L30" s="89" t="n">
        <v>0.75852</v>
      </c>
      <c r="M30" s="89" t="n">
        <v>0.75805</v>
      </c>
      <c r="N30" s="89" t="n">
        <v>0.75755</v>
      </c>
      <c r="O30" s="89" t="n">
        <v>0.75705</v>
      </c>
      <c r="P30" s="89" t="n">
        <v>0.75657</v>
      </c>
      <c r="Q30" s="89" t="n">
        <v>0.7561</v>
      </c>
      <c r="R30" s="89" t="n">
        <v>0.7556</v>
      </c>
      <c r="S30" s="89" t="n">
        <v>0.7551</v>
      </c>
      <c r="T30" s="89" t="n">
        <v>0.75462</v>
      </c>
      <c r="U30" s="89" t="n">
        <v>0.75415</v>
      </c>
      <c r="V30" s="89" t="n">
        <v>0.75365</v>
      </c>
    </row>
    <row r="31" customFormat="false" ht="15" hidden="false" customHeight="false" outlineLevel="0" collapsed="false">
      <c r="B31" s="88" t="n">
        <v>67</v>
      </c>
      <c r="C31" s="89" t="n">
        <v>0.75315</v>
      </c>
      <c r="D31" s="89" t="n">
        <v>0.75267</v>
      </c>
      <c r="E31" s="89" t="n">
        <v>0.7522</v>
      </c>
      <c r="F31" s="89" t="n">
        <v>0.75172</v>
      </c>
      <c r="G31" s="89" t="n">
        <v>0.75125</v>
      </c>
      <c r="H31" s="89" t="n">
        <v>0.7508</v>
      </c>
      <c r="I31" s="89" t="n">
        <v>0.75035</v>
      </c>
      <c r="J31" s="89" t="n">
        <v>0.74985</v>
      </c>
      <c r="K31" s="89" t="n">
        <v>0.74935</v>
      </c>
      <c r="L31" s="89" t="n">
        <v>0.74887</v>
      </c>
      <c r="M31" s="89" t="n">
        <v>0.7484</v>
      </c>
      <c r="N31" s="89" t="n">
        <v>0.74795</v>
      </c>
      <c r="O31" s="89" t="n">
        <v>0.7475</v>
      </c>
      <c r="P31" s="89" t="n">
        <v>0.74702</v>
      </c>
      <c r="Q31" s="89" t="n">
        <v>0.74655</v>
      </c>
      <c r="R31" s="89" t="n">
        <v>0.7461</v>
      </c>
      <c r="S31" s="89" t="n">
        <v>0.74565</v>
      </c>
      <c r="T31" s="89" t="n">
        <v>0.74517</v>
      </c>
      <c r="U31" s="89" t="n">
        <v>0.7447</v>
      </c>
      <c r="V31" s="89" t="n">
        <v>0.74425</v>
      </c>
    </row>
    <row r="32" customFormat="false" ht="15" hidden="false" customHeight="false" outlineLevel="0" collapsed="false">
      <c r="B32" s="88" t="n">
        <v>68</v>
      </c>
      <c r="C32" s="89" t="n">
        <v>0.7438</v>
      </c>
      <c r="D32" s="89" t="n">
        <v>0.74332</v>
      </c>
      <c r="E32" s="89" t="n">
        <v>0.74285</v>
      </c>
      <c r="F32" s="89" t="n">
        <v>0.7424</v>
      </c>
      <c r="G32" s="89" t="n">
        <v>0.74195</v>
      </c>
      <c r="H32" s="89" t="n">
        <v>0.7415</v>
      </c>
      <c r="I32" s="89" t="n">
        <v>0.74105</v>
      </c>
      <c r="J32" s="89" t="n">
        <v>0.74062</v>
      </c>
      <c r="K32" s="89" t="n">
        <v>0.7402</v>
      </c>
      <c r="L32" s="89" t="n">
        <v>0.73972</v>
      </c>
      <c r="M32" s="89" t="n">
        <v>0.73925</v>
      </c>
      <c r="N32" s="89" t="n">
        <v>0.7388</v>
      </c>
      <c r="O32" s="89" t="n">
        <v>0.73835</v>
      </c>
      <c r="P32" s="89" t="n">
        <v>0.7379</v>
      </c>
      <c r="Q32" s="89" t="n">
        <v>0.73745</v>
      </c>
      <c r="R32" s="89" t="n">
        <v>0.73702</v>
      </c>
      <c r="S32" s="89" t="n">
        <v>0.7366</v>
      </c>
      <c r="T32" s="89" t="n">
        <v>0.73615</v>
      </c>
      <c r="U32" s="89" t="n">
        <v>0.7357</v>
      </c>
      <c r="V32" s="89" t="n">
        <v>0.73527</v>
      </c>
    </row>
    <row r="33" customFormat="false" ht="15" hidden="false" customHeight="false" outlineLevel="0" collapsed="false">
      <c r="B33" s="88" t="n">
        <v>69</v>
      </c>
      <c r="C33" s="89" t="n">
        <v>0.73485</v>
      </c>
      <c r="D33" s="89" t="n">
        <v>0.7344</v>
      </c>
      <c r="E33" s="89" t="n">
        <v>0.73395</v>
      </c>
      <c r="F33" s="89" t="n">
        <v>0.73352</v>
      </c>
      <c r="G33" s="89" t="n">
        <v>0.7331</v>
      </c>
      <c r="H33" s="89" t="n">
        <v>0.73265</v>
      </c>
      <c r="I33" s="89" t="n">
        <v>0.7322</v>
      </c>
      <c r="J33" s="89" t="n">
        <v>0.73177</v>
      </c>
      <c r="K33" s="89" t="n">
        <v>0.73135</v>
      </c>
      <c r="L33" s="89" t="n">
        <v>0.7309</v>
      </c>
      <c r="M33" s="89" t="n">
        <v>0.73045</v>
      </c>
      <c r="N33" s="89" t="n">
        <v>0.73005</v>
      </c>
      <c r="O33" s="89" t="n">
        <v>0.72965</v>
      </c>
      <c r="P33" s="89" t="n">
        <v>0.72922</v>
      </c>
      <c r="Q33" s="89" t="n">
        <v>0.7288</v>
      </c>
      <c r="R33" s="89" t="n">
        <v>0.72835</v>
      </c>
      <c r="S33" s="89" t="n">
        <v>0.7279</v>
      </c>
      <c r="T33" s="89" t="n">
        <v>0.7275</v>
      </c>
      <c r="U33" s="89" t="n">
        <v>0.7271</v>
      </c>
      <c r="V33" s="89" t="n">
        <v>0.72667</v>
      </c>
    </row>
    <row r="34" customFormat="false" ht="15" hidden="false" customHeight="false" outlineLevel="0" collapsed="false">
      <c r="B34" s="88" t="n">
        <v>70</v>
      </c>
      <c r="C34" s="89" t="n">
        <v>0.72625</v>
      </c>
      <c r="D34" s="89" t="n">
        <v>0.72582</v>
      </c>
      <c r="E34" s="89" t="n">
        <v>0.7254</v>
      </c>
      <c r="F34" s="89" t="n">
        <v>0.725</v>
      </c>
      <c r="G34" s="89" t="n">
        <v>0.7246</v>
      </c>
      <c r="H34" s="89" t="n">
        <v>0.72415</v>
      </c>
      <c r="I34" s="89" t="n">
        <v>0.7237</v>
      </c>
      <c r="J34" s="89" t="n">
        <v>0.7233</v>
      </c>
      <c r="K34" s="89" t="n">
        <v>0.7229</v>
      </c>
      <c r="L34" s="89" t="n">
        <v>0.7225</v>
      </c>
      <c r="M34" s="89" t="n">
        <v>0.7221</v>
      </c>
      <c r="N34" s="89" t="n">
        <v>0.72167</v>
      </c>
      <c r="O34" s="89" t="n">
        <v>0.72125</v>
      </c>
      <c r="P34" s="89" t="n">
        <v>0.72085</v>
      </c>
      <c r="Q34" s="89" t="n">
        <v>0.72045</v>
      </c>
      <c r="R34" s="89" t="n">
        <v>0.72007</v>
      </c>
      <c r="S34" s="89" t="n">
        <v>0.7197</v>
      </c>
      <c r="T34" s="89" t="n">
        <v>0.71927</v>
      </c>
      <c r="U34" s="89" t="n">
        <v>0.71885</v>
      </c>
      <c r="V34" s="89" t="n">
        <v>0.71845</v>
      </c>
    </row>
    <row r="35" customFormat="false" ht="15" hidden="false" customHeight="false" outlineLevel="0" collapsed="false">
      <c r="B35" s="88" t="n">
        <v>71</v>
      </c>
      <c r="C35" s="89" t="n">
        <v>0.71805</v>
      </c>
      <c r="D35" s="89" t="n">
        <v>0.71765</v>
      </c>
      <c r="E35" s="89" t="n">
        <v>0.71725</v>
      </c>
      <c r="F35" s="89" t="n">
        <v>0.71685</v>
      </c>
      <c r="G35" s="89" t="n">
        <v>0.71645</v>
      </c>
      <c r="H35" s="89" t="n">
        <v>0.71605</v>
      </c>
      <c r="I35" s="89" t="n">
        <v>0.71565</v>
      </c>
      <c r="J35" s="89" t="n">
        <v>0.71525</v>
      </c>
      <c r="K35" s="89" t="n">
        <v>0.71485</v>
      </c>
      <c r="L35" s="89" t="n">
        <v>0.71445</v>
      </c>
      <c r="M35" s="89" t="n">
        <v>0.71405</v>
      </c>
      <c r="N35" s="89" t="n">
        <v>0.71365</v>
      </c>
      <c r="O35" s="89" t="n">
        <v>0.71325</v>
      </c>
      <c r="P35" s="89" t="n">
        <v>0.71287</v>
      </c>
      <c r="Q35" s="89" t="n">
        <v>0.7125</v>
      </c>
      <c r="R35" s="89" t="n">
        <v>0.7121</v>
      </c>
      <c r="S35" s="89" t="n">
        <v>0.7117</v>
      </c>
      <c r="T35" s="89" t="n">
        <v>0.71132</v>
      </c>
      <c r="U35" s="89" t="n">
        <v>0.71095</v>
      </c>
      <c r="V35" s="89" t="n">
        <v>0.71057</v>
      </c>
    </row>
    <row r="36" customFormat="false" ht="15" hidden="false" customHeight="false" outlineLevel="0" collapsed="false">
      <c r="B36" s="88" t="n">
        <v>72</v>
      </c>
      <c r="C36" s="89" t="n">
        <v>0.7102</v>
      </c>
      <c r="D36" s="89" t="n">
        <v>0.70982</v>
      </c>
      <c r="E36" s="89" t="n">
        <v>0.70945</v>
      </c>
      <c r="F36" s="89" t="n">
        <v>0.70905</v>
      </c>
      <c r="G36" s="89" t="n">
        <v>0.70865</v>
      </c>
      <c r="H36" s="89" t="n">
        <v>0.70827</v>
      </c>
      <c r="I36" s="89" t="n">
        <v>0.7079</v>
      </c>
      <c r="J36" s="89" t="n">
        <v>0.7075</v>
      </c>
      <c r="K36" s="89" t="n">
        <v>0.7071</v>
      </c>
      <c r="L36" s="89" t="n">
        <v>0.70675</v>
      </c>
      <c r="M36" s="89" t="n">
        <v>0.7064</v>
      </c>
      <c r="N36" s="89" t="n">
        <v>0.70602</v>
      </c>
      <c r="O36" s="89" t="n">
        <v>0.70565</v>
      </c>
      <c r="P36" s="89" t="n">
        <v>0.70525</v>
      </c>
      <c r="Q36" s="89" t="n">
        <v>0.70485</v>
      </c>
      <c r="R36" s="89" t="n">
        <v>0.7045</v>
      </c>
      <c r="S36" s="89" t="n">
        <v>0.70415</v>
      </c>
      <c r="T36" s="89" t="n">
        <v>0.70377</v>
      </c>
      <c r="U36" s="89" t="n">
        <v>0.7034</v>
      </c>
      <c r="V36" s="89" t="n">
        <v>0.70302</v>
      </c>
    </row>
    <row r="37" customFormat="false" ht="15" hidden="false" customHeight="false" outlineLevel="0" collapsed="false">
      <c r="B37" s="88" t="n">
        <v>73</v>
      </c>
      <c r="C37" s="89" t="n">
        <v>0.70265</v>
      </c>
      <c r="D37" s="89" t="n">
        <v>0.702275</v>
      </c>
      <c r="E37" s="89" t="n">
        <v>0.7019</v>
      </c>
      <c r="F37" s="89" t="n">
        <v>0.701525</v>
      </c>
      <c r="G37" s="89" t="n">
        <v>0.70115</v>
      </c>
      <c r="H37" s="89" t="n">
        <v>0.7008</v>
      </c>
      <c r="I37" s="89" t="n">
        <v>0.70045</v>
      </c>
      <c r="J37" s="89" t="n">
        <v>0.7001</v>
      </c>
      <c r="K37" s="89" t="n">
        <v>0.69975</v>
      </c>
      <c r="L37" s="89" t="n">
        <v>0.699375</v>
      </c>
      <c r="M37" s="89" t="n">
        <v>0.699</v>
      </c>
      <c r="N37" s="89" t="n">
        <v>0.69865</v>
      </c>
      <c r="O37" s="89" t="n">
        <v>0.6983</v>
      </c>
      <c r="P37" s="89" t="n">
        <v>0.697925</v>
      </c>
      <c r="Q37" s="89" t="n">
        <v>0.69755</v>
      </c>
      <c r="R37" s="89" t="n">
        <v>0.6972</v>
      </c>
      <c r="S37" s="89" t="n">
        <v>0.69685</v>
      </c>
      <c r="T37" s="89" t="n">
        <v>0.6965</v>
      </c>
      <c r="U37" s="89" t="n">
        <v>0.69615</v>
      </c>
      <c r="V37" s="89" t="n">
        <v>0.6958</v>
      </c>
    </row>
    <row r="38" customFormat="false" ht="15" hidden="false" customHeight="false" outlineLevel="0" collapsed="false">
      <c r="B38" s="88" t="n">
        <v>74</v>
      </c>
      <c r="C38" s="89" t="n">
        <v>0.69545</v>
      </c>
      <c r="D38" s="89" t="n">
        <v>0.695075</v>
      </c>
      <c r="E38" s="89" t="n">
        <v>0.6947</v>
      </c>
      <c r="F38" s="89" t="n">
        <v>0.69435</v>
      </c>
      <c r="G38" s="89" t="n">
        <v>0.694</v>
      </c>
      <c r="H38" s="89" t="n">
        <v>0.693675</v>
      </c>
      <c r="I38" s="89" t="n">
        <v>0.69335</v>
      </c>
      <c r="J38" s="89" t="n">
        <v>0.693</v>
      </c>
      <c r="K38" s="89" t="n">
        <v>0.69265</v>
      </c>
      <c r="L38" s="89" t="n">
        <v>0.6923</v>
      </c>
      <c r="M38" s="89" t="n">
        <v>0.69195</v>
      </c>
      <c r="N38" s="89" t="n">
        <v>0.6916</v>
      </c>
      <c r="O38" s="89" t="n">
        <v>0.69125</v>
      </c>
      <c r="P38" s="89" t="n">
        <v>0.690925</v>
      </c>
      <c r="Q38" s="89" t="n">
        <v>0.6906</v>
      </c>
      <c r="R38" s="89" t="n">
        <v>0.69025</v>
      </c>
      <c r="S38" s="89" t="n">
        <v>0.6899</v>
      </c>
      <c r="T38" s="89" t="n">
        <v>0.68955</v>
      </c>
      <c r="U38" s="89" t="n">
        <v>0.6892</v>
      </c>
      <c r="V38" s="89" t="n">
        <v>0.688875</v>
      </c>
    </row>
    <row r="39" customFormat="false" ht="15" hidden="false" customHeight="false" outlineLevel="0" collapsed="false">
      <c r="B39" s="88" t="n">
        <v>75</v>
      </c>
      <c r="C39" s="89" t="n">
        <v>0.68855</v>
      </c>
      <c r="D39" s="89" t="n">
        <v>0.6882</v>
      </c>
      <c r="E39" s="89" t="n">
        <v>0.68785</v>
      </c>
      <c r="F39" s="89" t="n">
        <v>0.6875</v>
      </c>
      <c r="G39" s="89" t="n">
        <v>0.68715</v>
      </c>
      <c r="H39" s="89" t="n">
        <v>0.686825</v>
      </c>
      <c r="I39" s="89" t="n">
        <v>0.6865</v>
      </c>
      <c r="J39" s="89" t="n">
        <v>0.68615</v>
      </c>
      <c r="K39" s="89" t="n">
        <v>0.6858</v>
      </c>
      <c r="L39" s="89" t="n">
        <v>0.685475</v>
      </c>
      <c r="M39" s="89" t="n">
        <v>0.68515</v>
      </c>
      <c r="N39" s="89" t="n">
        <v>0.6848</v>
      </c>
      <c r="O39" s="89" t="n">
        <v>0.68445</v>
      </c>
      <c r="P39" s="89" t="n">
        <v>0.68415</v>
      </c>
      <c r="Q39" s="89" t="n">
        <v>0.68385</v>
      </c>
      <c r="R39" s="89" t="n">
        <v>0.683525</v>
      </c>
      <c r="S39" s="89" t="n">
        <v>0.6832</v>
      </c>
      <c r="T39" s="89" t="n">
        <v>0.68285</v>
      </c>
      <c r="U39" s="89" t="n">
        <v>0.6825</v>
      </c>
      <c r="V39" s="89" t="n">
        <v>0.6822</v>
      </c>
    </row>
    <row r="40" customFormat="false" ht="15" hidden="false" customHeight="false" outlineLevel="0" collapsed="false">
      <c r="B40" s="88" t="n">
        <v>76</v>
      </c>
      <c r="C40" s="89" t="n">
        <v>0.6819</v>
      </c>
      <c r="D40" s="89" t="n">
        <v>0.681575</v>
      </c>
      <c r="E40" s="89" t="n">
        <v>0.68125</v>
      </c>
      <c r="F40" s="89" t="n">
        <v>0.6809</v>
      </c>
      <c r="G40" s="89" t="n">
        <v>0.68055</v>
      </c>
      <c r="H40" s="89" t="n">
        <v>0.68025</v>
      </c>
      <c r="I40" s="89" t="n">
        <v>0.67995</v>
      </c>
      <c r="J40" s="89" t="n">
        <v>0.679625</v>
      </c>
      <c r="K40" s="89" t="n">
        <v>0.6793</v>
      </c>
      <c r="L40" s="89" t="n">
        <v>0.67895</v>
      </c>
      <c r="M40" s="89" t="n">
        <v>0.6786</v>
      </c>
      <c r="N40" s="89" t="n">
        <v>0.6783</v>
      </c>
      <c r="O40" s="89" t="n">
        <v>0.678</v>
      </c>
      <c r="P40" s="89" t="n">
        <v>0.677675</v>
      </c>
      <c r="Q40" s="89" t="n">
        <v>0.67735</v>
      </c>
      <c r="R40" s="89" t="n">
        <v>0.67705</v>
      </c>
      <c r="S40" s="89" t="n">
        <v>0.67675</v>
      </c>
      <c r="T40" s="89" t="n">
        <v>0.676425</v>
      </c>
      <c r="U40" s="89" t="n">
        <v>0.6761</v>
      </c>
      <c r="V40" s="89" t="n">
        <v>0.6758</v>
      </c>
    </row>
    <row r="41" customFormat="false" ht="15" hidden="false" customHeight="false" outlineLevel="0" collapsed="false">
      <c r="B41" s="88" t="n">
        <v>77</v>
      </c>
      <c r="C41" s="89" t="n">
        <v>0.6755</v>
      </c>
      <c r="D41" s="89" t="n">
        <v>0.6752</v>
      </c>
      <c r="E41" s="89" t="n">
        <v>0.6749</v>
      </c>
      <c r="F41" s="89" t="n">
        <v>0.674575</v>
      </c>
      <c r="G41" s="89" t="n">
        <v>0.67425</v>
      </c>
      <c r="H41" s="89" t="n">
        <v>0.67395</v>
      </c>
      <c r="I41" s="89" t="n">
        <v>0.67365</v>
      </c>
      <c r="J41" s="89" t="n">
        <v>0.67335</v>
      </c>
      <c r="K41" s="89" t="n">
        <v>0.67305</v>
      </c>
      <c r="L41" s="89" t="n">
        <v>0.672725</v>
      </c>
      <c r="M41" s="89" t="n">
        <v>0.6724</v>
      </c>
      <c r="N41" s="89" t="n">
        <v>0.6721</v>
      </c>
      <c r="O41" s="89" t="n">
        <v>0.6718</v>
      </c>
      <c r="P41" s="89" t="n">
        <v>0.6715</v>
      </c>
      <c r="Q41" s="89" t="n">
        <v>0.6712</v>
      </c>
      <c r="R41" s="89" t="n">
        <v>0.6709</v>
      </c>
      <c r="S41" s="89" t="n">
        <v>0.6706</v>
      </c>
      <c r="T41" s="89" t="n">
        <v>0.670275</v>
      </c>
      <c r="U41" s="89" t="n">
        <v>0.66995</v>
      </c>
      <c r="V41" s="89" t="n">
        <v>0.66965</v>
      </c>
    </row>
    <row r="42" customFormat="false" ht="15" hidden="false" customHeight="false" outlineLevel="0" collapsed="false">
      <c r="B42" s="88" t="n">
        <v>78</v>
      </c>
      <c r="C42" s="89" t="n">
        <v>0.66935</v>
      </c>
      <c r="D42" s="89" t="n">
        <v>0.66905</v>
      </c>
      <c r="E42" s="89" t="n">
        <v>0.66875</v>
      </c>
      <c r="F42" s="89" t="n">
        <v>0.66845</v>
      </c>
      <c r="G42" s="89" t="n">
        <v>0.66815</v>
      </c>
      <c r="H42" s="89" t="n">
        <v>0.667875</v>
      </c>
      <c r="I42" s="89" t="n">
        <v>0.6676</v>
      </c>
      <c r="J42" s="89" t="n">
        <v>0.6673</v>
      </c>
      <c r="K42" s="89" t="n">
        <v>0.667</v>
      </c>
      <c r="L42" s="89" t="n">
        <v>0.6667</v>
      </c>
      <c r="M42" s="89" t="n">
        <v>0.6664</v>
      </c>
      <c r="N42" s="89" t="n">
        <v>0.666125</v>
      </c>
      <c r="O42" s="89" t="n">
        <v>0.66585</v>
      </c>
      <c r="P42" s="89" t="n">
        <v>0.665525</v>
      </c>
      <c r="Q42" s="89" t="n">
        <v>0.6652</v>
      </c>
      <c r="R42" s="89" t="n">
        <v>0.6649</v>
      </c>
      <c r="S42" s="89" t="n">
        <v>0.6646</v>
      </c>
      <c r="T42" s="89" t="n">
        <v>0.66435</v>
      </c>
      <c r="U42" s="89" t="n">
        <v>0.6641</v>
      </c>
      <c r="V42" s="89" t="n">
        <v>0.6638</v>
      </c>
    </row>
    <row r="43" customFormat="false" ht="15" hidden="false" customHeight="false" outlineLevel="0" collapsed="false">
      <c r="B43" s="88" t="n">
        <v>79</v>
      </c>
      <c r="C43" s="89" t="n">
        <v>0.6635</v>
      </c>
      <c r="D43" s="89" t="n">
        <v>0.6632</v>
      </c>
      <c r="E43" s="89" t="n">
        <v>0.6629</v>
      </c>
      <c r="F43" s="89" t="n">
        <v>0.662625</v>
      </c>
      <c r="G43" s="89" t="n">
        <v>0.66235</v>
      </c>
      <c r="H43" s="89" t="n">
        <v>0.66205</v>
      </c>
      <c r="I43" s="89" t="n">
        <v>0.66175</v>
      </c>
      <c r="J43" s="89" t="n">
        <v>0.661475</v>
      </c>
      <c r="K43" s="89" t="n">
        <v>0.6612</v>
      </c>
      <c r="L43" s="89" t="n">
        <v>0.6609</v>
      </c>
      <c r="M43" s="89" t="n">
        <v>0.6606</v>
      </c>
      <c r="N43" s="89" t="n">
        <v>0.660325</v>
      </c>
      <c r="O43" s="89" t="n">
        <v>0.66005</v>
      </c>
      <c r="P43" s="89" t="n">
        <v>0.659775</v>
      </c>
      <c r="Q43" s="89" t="n">
        <v>0.6595</v>
      </c>
      <c r="R43" s="89" t="n">
        <v>0.659225</v>
      </c>
      <c r="S43" s="89" t="n">
        <v>0.65895</v>
      </c>
      <c r="T43" s="89" t="n">
        <v>0.65865</v>
      </c>
      <c r="U43" s="89" t="n">
        <v>0.65835</v>
      </c>
      <c r="V43" s="89" t="n">
        <v>0.658075</v>
      </c>
    </row>
    <row r="44" customFormat="false" ht="15" hidden="false" customHeight="false" outlineLevel="0" collapsed="false">
      <c r="B44" s="88" t="n">
        <v>80</v>
      </c>
      <c r="C44" s="89" t="n">
        <v>0.6578</v>
      </c>
      <c r="D44" s="89" t="n">
        <v>0.65755</v>
      </c>
      <c r="E44" s="89" t="n">
        <v>0.6573</v>
      </c>
      <c r="F44" s="89" t="n">
        <v>0.657</v>
      </c>
      <c r="G44" s="89" t="n">
        <v>0.6567</v>
      </c>
      <c r="H44" s="89" t="n">
        <v>0.656425</v>
      </c>
      <c r="I44" s="89" t="n">
        <v>0.65615</v>
      </c>
      <c r="J44" s="89" t="n">
        <v>0.6559</v>
      </c>
      <c r="K44" s="89" t="n">
        <v>0.65565</v>
      </c>
      <c r="L44" s="89" t="n">
        <v>0.65535</v>
      </c>
      <c r="M44" s="89" t="n">
        <v>0.65505</v>
      </c>
      <c r="N44" s="89" t="n">
        <v>0.654775</v>
      </c>
      <c r="O44" s="89" t="n">
        <v>0.6545</v>
      </c>
      <c r="P44" s="89" t="n">
        <v>0.65425</v>
      </c>
      <c r="Q44" s="89" t="n">
        <v>0.654</v>
      </c>
      <c r="R44" s="89" t="n">
        <v>0.653725</v>
      </c>
      <c r="S44" s="89" t="n">
        <v>0.65345</v>
      </c>
      <c r="T44" s="89" t="n">
        <v>0.653175</v>
      </c>
      <c r="U44" s="89" t="n">
        <v>0.6529</v>
      </c>
      <c r="V44" s="89" t="n">
        <v>0.652625</v>
      </c>
    </row>
    <row r="45" customFormat="false" ht="15" hidden="false" customHeight="false" outlineLevel="0" collapsed="false">
      <c r="B45" s="88" t="n">
        <v>81</v>
      </c>
      <c r="C45" s="89" t="n">
        <v>0.65235</v>
      </c>
      <c r="D45" s="89" t="n">
        <v>0.6521</v>
      </c>
      <c r="E45" s="89" t="n">
        <v>0.65185</v>
      </c>
      <c r="F45" s="89" t="n">
        <v>0.651575</v>
      </c>
      <c r="G45" s="89" t="n">
        <v>0.6513</v>
      </c>
      <c r="H45" s="89" t="n">
        <v>0.65105</v>
      </c>
      <c r="I45" s="89" t="n">
        <v>0.6508</v>
      </c>
      <c r="J45" s="89" t="n">
        <v>0.650525</v>
      </c>
      <c r="K45" s="89" t="n">
        <v>0.65025</v>
      </c>
      <c r="L45" s="89" t="n">
        <v>0.65</v>
      </c>
      <c r="M45" s="89" t="n">
        <v>0.64975</v>
      </c>
      <c r="N45" s="89" t="n">
        <v>0.6495</v>
      </c>
      <c r="O45" s="89" t="n">
        <v>0.64925</v>
      </c>
      <c r="P45" s="89" t="n">
        <v>0.648975</v>
      </c>
      <c r="Q45" s="89" t="n">
        <v>0.6487</v>
      </c>
      <c r="R45" s="89" t="n">
        <v>0.64845</v>
      </c>
      <c r="S45" s="89" t="n">
        <v>0.6482</v>
      </c>
      <c r="T45" s="89" t="n">
        <v>0.647925</v>
      </c>
      <c r="U45" s="89" t="n">
        <v>0.64765</v>
      </c>
      <c r="V45" s="89" t="n">
        <v>0.6474</v>
      </c>
    </row>
    <row r="46" customFormat="false" ht="15" hidden="false" customHeight="false" outlineLevel="0" collapsed="false">
      <c r="B46" s="88" t="n">
        <v>82</v>
      </c>
      <c r="C46" s="89" t="n">
        <v>0.64715</v>
      </c>
      <c r="D46" s="89" t="n">
        <v>0.6469</v>
      </c>
      <c r="E46" s="89" t="n">
        <v>0.64665</v>
      </c>
      <c r="F46" s="89" t="n">
        <v>0.6464</v>
      </c>
      <c r="G46" s="89" t="n">
        <v>0.64615</v>
      </c>
      <c r="H46" s="89" t="n">
        <v>0.645875</v>
      </c>
      <c r="I46" s="89" t="n">
        <v>0.6456</v>
      </c>
      <c r="J46" s="89" t="n">
        <v>0.64535</v>
      </c>
      <c r="K46" s="89" t="n">
        <v>0.6451</v>
      </c>
      <c r="L46" s="89" t="n">
        <v>0.64485</v>
      </c>
      <c r="M46" s="89" t="n">
        <v>0.6446</v>
      </c>
      <c r="N46" s="89" t="n">
        <v>0.64435</v>
      </c>
      <c r="O46" s="89" t="n">
        <v>0.6441</v>
      </c>
      <c r="P46" s="89" t="n">
        <v>0.64385</v>
      </c>
      <c r="Q46" s="89" t="n">
        <v>0.6436</v>
      </c>
      <c r="R46" s="89" t="n">
        <v>0.64355</v>
      </c>
      <c r="S46" s="89" t="n">
        <v>0.6431</v>
      </c>
      <c r="T46" s="89" t="n">
        <v>0.64285</v>
      </c>
      <c r="U46" s="89" t="n">
        <v>0.6426</v>
      </c>
      <c r="V46" s="89" t="n">
        <v>0.64235</v>
      </c>
    </row>
    <row r="47" customFormat="false" ht="15" hidden="false" customHeight="false" outlineLevel="0" collapsed="false">
      <c r="B47" s="88" t="n">
        <v>83</v>
      </c>
      <c r="C47" s="89" t="n">
        <v>0.6421</v>
      </c>
      <c r="D47" s="89" t="n">
        <v>0.64185</v>
      </c>
      <c r="E47" s="89" t="n">
        <v>0.6416</v>
      </c>
      <c r="F47" s="89" t="n">
        <v>0.64135</v>
      </c>
      <c r="G47" s="89" t="n">
        <v>0.6411</v>
      </c>
      <c r="H47" s="89" t="n">
        <v>0.640875</v>
      </c>
      <c r="I47" s="89" t="n">
        <v>0.64065</v>
      </c>
      <c r="J47" s="89" t="n">
        <v>0.6404</v>
      </c>
      <c r="K47" s="89" t="n">
        <v>0.64015</v>
      </c>
      <c r="L47" s="89" t="n">
        <v>0.6399</v>
      </c>
      <c r="M47" s="89" t="n">
        <v>0.63965</v>
      </c>
      <c r="N47" s="89" t="n">
        <v>0.639425</v>
      </c>
      <c r="O47" s="89" t="n">
        <v>0.6392</v>
      </c>
      <c r="P47" s="89" t="n">
        <v>0.63895</v>
      </c>
      <c r="Q47" s="89" t="n">
        <v>0.6387</v>
      </c>
      <c r="R47" s="89" t="n">
        <v>0.63845</v>
      </c>
      <c r="S47" s="89" t="n">
        <v>0.6382</v>
      </c>
      <c r="T47" s="89" t="n">
        <v>0.637975</v>
      </c>
      <c r="U47" s="89" t="n">
        <v>0.63775</v>
      </c>
      <c r="V47" s="89" t="n">
        <v>0.6375</v>
      </c>
    </row>
    <row r="48" customFormat="false" ht="15" hidden="false" customHeight="false" outlineLevel="0" collapsed="false">
      <c r="B48" s="88" t="n">
        <v>84</v>
      </c>
      <c r="C48" s="89" t="n">
        <v>0.63725</v>
      </c>
      <c r="D48" s="89" t="n">
        <v>0.637025</v>
      </c>
      <c r="E48" s="89" t="n">
        <v>0.6368</v>
      </c>
      <c r="F48" s="89" t="n">
        <v>0.63655</v>
      </c>
      <c r="G48" s="89" t="n">
        <v>0.6363</v>
      </c>
      <c r="H48" s="89" t="n">
        <v>0.636075</v>
      </c>
      <c r="I48" s="89" t="n">
        <v>0.63585</v>
      </c>
      <c r="J48" s="89" t="n">
        <v>0.635625</v>
      </c>
      <c r="K48" s="89" t="n">
        <v>0.6354</v>
      </c>
      <c r="L48" s="89" t="n">
        <v>0.635175</v>
      </c>
      <c r="M48" s="89" t="n">
        <v>0.63495</v>
      </c>
      <c r="N48" s="89" t="n">
        <v>0.6347</v>
      </c>
      <c r="O48" s="89" t="n">
        <v>0.63445</v>
      </c>
      <c r="P48" s="89" t="n">
        <v>0.634225</v>
      </c>
      <c r="Q48" s="89" t="n">
        <v>0.634</v>
      </c>
      <c r="R48" s="89" t="n">
        <v>0.63375</v>
      </c>
      <c r="S48" s="89" t="n">
        <v>0.6335</v>
      </c>
      <c r="T48" s="89" t="n">
        <v>0.6333</v>
      </c>
      <c r="U48" s="89" t="n">
        <v>0.6331</v>
      </c>
      <c r="V48" s="89" t="n">
        <v>0.63285</v>
      </c>
    </row>
    <row r="49" customFormat="false" ht="15" hidden="false" customHeight="false" outlineLevel="0" collapsed="false">
      <c r="B49" s="88" t="n">
        <v>85</v>
      </c>
      <c r="C49" s="89" t="n">
        <v>0.6326</v>
      </c>
      <c r="D49" s="89" t="n">
        <v>0.632375</v>
      </c>
      <c r="E49" s="89" t="n">
        <v>0.63215</v>
      </c>
      <c r="F49" s="89" t="n">
        <v>0.631925</v>
      </c>
      <c r="G49" s="89" t="n">
        <v>0.6317</v>
      </c>
      <c r="H49" s="89" t="n">
        <v>0.631475</v>
      </c>
      <c r="I49" s="89" t="n">
        <v>0.63125</v>
      </c>
      <c r="J49" s="89" t="n">
        <v>0.631025</v>
      </c>
      <c r="K49" s="89" t="n">
        <v>0.6308</v>
      </c>
      <c r="L49" s="89" t="n">
        <v>0.630575</v>
      </c>
      <c r="M49" s="89" t="n">
        <v>0.63035</v>
      </c>
      <c r="N49" s="89" t="n">
        <v>0.630125</v>
      </c>
      <c r="O49" s="89" t="n">
        <v>0.6299</v>
      </c>
      <c r="P49" s="89" t="n">
        <v>0.629675</v>
      </c>
      <c r="Q49" s="89" t="n">
        <v>0.62945</v>
      </c>
      <c r="R49" s="89" t="n">
        <v>0.629225</v>
      </c>
      <c r="S49" s="89" t="n">
        <v>0.629</v>
      </c>
      <c r="T49" s="89" t="n">
        <v>0.6288</v>
      </c>
      <c r="U49" s="89" t="n">
        <v>0.6286</v>
      </c>
      <c r="V49" s="89" t="n">
        <v>0.62835</v>
      </c>
    </row>
    <row r="50" customFormat="false" ht="15" hidden="false" customHeight="false" outlineLevel="0" collapsed="false">
      <c r="B50" s="88" t="n">
        <v>86</v>
      </c>
      <c r="C50" s="89" t="n">
        <v>0.6281</v>
      </c>
      <c r="D50" s="89" t="n">
        <v>0.6279</v>
      </c>
      <c r="E50" s="89" t="n">
        <v>0.6277</v>
      </c>
      <c r="F50" s="89" t="n">
        <v>0.627475</v>
      </c>
      <c r="G50" s="89" t="n">
        <v>0.62725</v>
      </c>
      <c r="H50" s="89" t="n">
        <v>0.62705</v>
      </c>
      <c r="I50" s="89" t="n">
        <v>0.62685</v>
      </c>
      <c r="J50" s="89" t="n">
        <v>0.6266</v>
      </c>
      <c r="K50" s="89" t="n">
        <v>0.62635</v>
      </c>
      <c r="L50" s="89" t="n">
        <v>0.62615</v>
      </c>
      <c r="M50" s="89" t="n">
        <v>0.62595</v>
      </c>
      <c r="N50" s="89" t="n">
        <v>0.625725</v>
      </c>
      <c r="O50" s="89" t="n">
        <v>0.6255</v>
      </c>
      <c r="P50" s="89" t="n">
        <v>0.6253</v>
      </c>
      <c r="Q50" s="89" t="n">
        <v>0.6251</v>
      </c>
      <c r="R50" s="89" t="n">
        <v>0.624875</v>
      </c>
      <c r="S50" s="89" t="n">
        <v>0.62465</v>
      </c>
      <c r="T50" s="89" t="n">
        <v>0.62445</v>
      </c>
      <c r="U50" s="89" t="n">
        <v>0.62425</v>
      </c>
      <c r="V50" s="89" t="n">
        <v>0.62405</v>
      </c>
    </row>
    <row r="51" customFormat="false" ht="15" hidden="false" customHeight="false" outlineLevel="0" collapsed="false">
      <c r="B51" s="88" t="n">
        <v>87</v>
      </c>
      <c r="C51" s="89" t="n">
        <v>0.62385</v>
      </c>
      <c r="D51" s="89" t="n">
        <v>0.623625</v>
      </c>
      <c r="E51" s="89" t="n">
        <v>0.6234</v>
      </c>
      <c r="F51" s="89" t="n">
        <v>0.6232</v>
      </c>
      <c r="G51" s="89" t="n">
        <v>0.623</v>
      </c>
      <c r="H51" s="89" t="n">
        <v>0.6228</v>
      </c>
      <c r="I51" s="89" t="n">
        <v>0.6226</v>
      </c>
      <c r="J51" s="89" t="n">
        <v>0.622375</v>
      </c>
      <c r="K51" s="89" t="n">
        <v>0.62215</v>
      </c>
      <c r="L51" s="89" t="n">
        <v>0.62195</v>
      </c>
      <c r="M51" s="89" t="n">
        <v>0.62175</v>
      </c>
      <c r="N51" s="89" t="n">
        <v>0.62155</v>
      </c>
      <c r="O51" s="89" t="n">
        <v>0.62135</v>
      </c>
      <c r="P51" s="89" t="n">
        <v>0.621125</v>
      </c>
      <c r="Q51" s="89" t="n">
        <v>0.6209</v>
      </c>
      <c r="R51" s="89" t="n">
        <v>0.6207</v>
      </c>
      <c r="S51" s="89" t="n">
        <v>0.6205</v>
      </c>
      <c r="T51" s="89" t="n">
        <v>0.6203</v>
      </c>
      <c r="U51" s="89" t="n">
        <v>0.6201</v>
      </c>
      <c r="V51" s="89" t="n">
        <v>0.6199</v>
      </c>
    </row>
    <row r="52" customFormat="false" ht="15" hidden="false" customHeight="false" outlineLevel="0" collapsed="false">
      <c r="B52" s="88" t="n">
        <v>88</v>
      </c>
      <c r="C52" s="89" t="n">
        <v>0.6197</v>
      </c>
      <c r="D52" s="89" t="n">
        <v>0.619475</v>
      </c>
      <c r="E52" s="89" t="n">
        <v>0.61925</v>
      </c>
      <c r="F52" s="89" t="n">
        <v>0.61905</v>
      </c>
      <c r="G52" s="89" t="n">
        <v>0.61885</v>
      </c>
      <c r="H52" s="89" t="n">
        <v>0.61865</v>
      </c>
      <c r="I52" s="89" t="n">
        <v>0.61845</v>
      </c>
      <c r="J52" s="89" t="n">
        <v>0.618275</v>
      </c>
      <c r="K52" s="89" t="n">
        <v>0.6181</v>
      </c>
      <c r="L52" s="89" t="n">
        <v>0.6179</v>
      </c>
      <c r="M52" s="89" t="n">
        <v>0.6177</v>
      </c>
      <c r="N52" s="89" t="n">
        <v>0.6175</v>
      </c>
      <c r="O52" s="89" t="n">
        <v>0.6173</v>
      </c>
      <c r="P52" s="89" t="n">
        <v>0.617075</v>
      </c>
      <c r="Q52" s="89" t="n">
        <v>0.61685</v>
      </c>
      <c r="R52" s="89" t="n">
        <v>0.61665</v>
      </c>
      <c r="S52" s="89" t="n">
        <v>0.61645</v>
      </c>
      <c r="T52" s="89" t="n">
        <v>0.61625</v>
      </c>
      <c r="U52" s="89" t="n">
        <v>0.61605</v>
      </c>
      <c r="V52" s="89" t="n">
        <v>0.615875</v>
      </c>
    </row>
    <row r="53" customFormat="false" ht="15" hidden="false" customHeight="false" outlineLevel="0" collapsed="false">
      <c r="B53" s="88" t="n">
        <v>89</v>
      </c>
      <c r="C53" s="89" t="n">
        <v>0.6157</v>
      </c>
      <c r="D53" s="89" t="n">
        <v>0.6155</v>
      </c>
      <c r="E53" s="89" t="n">
        <v>0.6153</v>
      </c>
      <c r="F53" s="89" t="n">
        <v>0.6151</v>
      </c>
      <c r="G53" s="89" t="n">
        <v>0.6149</v>
      </c>
      <c r="H53" s="89" t="n">
        <v>0.614725</v>
      </c>
      <c r="I53" s="89" t="n">
        <v>0.61455</v>
      </c>
      <c r="J53" s="89" t="n">
        <v>0.61435</v>
      </c>
      <c r="K53" s="89" t="n">
        <v>0.61415</v>
      </c>
      <c r="L53" s="89" t="n">
        <v>0.61395</v>
      </c>
      <c r="M53" s="89" t="n">
        <v>0.61375</v>
      </c>
      <c r="N53" s="89" t="n">
        <v>0.61355</v>
      </c>
      <c r="O53" s="89" t="n">
        <v>0.61335</v>
      </c>
      <c r="P53" s="89" t="n">
        <v>0.613175</v>
      </c>
      <c r="Q53" s="89" t="n">
        <v>0.613</v>
      </c>
      <c r="R53" s="89" t="n">
        <v>0.6128</v>
      </c>
      <c r="S53" s="89" t="n">
        <v>0.6126</v>
      </c>
      <c r="T53" s="89" t="n">
        <v>0.612425</v>
      </c>
      <c r="U53" s="89" t="n">
        <v>0.61225</v>
      </c>
      <c r="V53" s="89" t="n">
        <v>0.61205</v>
      </c>
    </row>
    <row r="54" customFormat="false" ht="15" hidden="false" customHeight="false" outlineLevel="0" collapsed="false">
      <c r="B54" s="88" t="n">
        <v>90</v>
      </c>
      <c r="C54" s="89" t="n">
        <v>0.61185</v>
      </c>
      <c r="D54" s="89" t="n">
        <v>0.611675</v>
      </c>
      <c r="E54" s="89" t="n">
        <v>0.6115</v>
      </c>
      <c r="F54" s="89" t="n">
        <v>0.611325</v>
      </c>
      <c r="G54" s="89" t="n">
        <v>0.61115</v>
      </c>
      <c r="H54" s="89" t="n">
        <v>0.61095</v>
      </c>
      <c r="I54" s="89" t="n">
        <v>0.61075</v>
      </c>
      <c r="J54" s="89" t="n">
        <v>0.610575</v>
      </c>
      <c r="K54" s="89" t="n">
        <v>0.6104</v>
      </c>
      <c r="L54" s="89" t="n">
        <v>0.6102</v>
      </c>
      <c r="M54" s="89" t="n">
        <v>0.61</v>
      </c>
      <c r="N54" s="89" t="n">
        <v>0.609825</v>
      </c>
      <c r="O54" s="89" t="n">
        <v>0.60965</v>
      </c>
      <c r="P54" s="89" t="n">
        <v>0.609475</v>
      </c>
      <c r="Q54" s="89" t="n">
        <v>0.6093</v>
      </c>
      <c r="R54" s="89" t="n">
        <v>0.609125</v>
      </c>
      <c r="S54" s="89" t="n">
        <v>0.60895</v>
      </c>
      <c r="T54" s="89" t="n">
        <v>0.60875</v>
      </c>
      <c r="U54" s="89" t="n">
        <v>0.60855</v>
      </c>
      <c r="V54" s="89" t="n">
        <v>0.608375</v>
      </c>
    </row>
    <row r="55" customFormat="false" ht="15" hidden="false" customHeight="false" outlineLevel="0" collapsed="false">
      <c r="B55" s="88" t="n">
        <v>91</v>
      </c>
      <c r="C55" s="89" t="n">
        <v>0.6082</v>
      </c>
      <c r="D55" s="89" t="n">
        <v>0.608025</v>
      </c>
      <c r="E55" s="89" t="n">
        <v>0.60785</v>
      </c>
      <c r="F55" s="89" t="n">
        <v>0.607675</v>
      </c>
      <c r="G55" s="89" t="n">
        <v>0.6075</v>
      </c>
      <c r="H55" s="89" t="n">
        <v>0.6073</v>
      </c>
      <c r="I55" s="89" t="n">
        <v>0.6071</v>
      </c>
      <c r="J55" s="89" t="n">
        <v>0.60695</v>
      </c>
      <c r="K55" s="89" t="n">
        <v>0.6068</v>
      </c>
      <c r="L55" s="89" t="n">
        <v>0.6066</v>
      </c>
      <c r="M55" s="89" t="n">
        <v>0.6064</v>
      </c>
      <c r="N55" s="89" t="n">
        <v>0.606225</v>
      </c>
      <c r="O55" s="89" t="n">
        <v>0.60605</v>
      </c>
      <c r="P55" s="89" t="n">
        <v>0.6059</v>
      </c>
      <c r="Q55" s="89" t="n">
        <v>0.60575</v>
      </c>
      <c r="R55" s="89" t="n">
        <v>0.60555</v>
      </c>
      <c r="S55" s="89" t="n">
        <v>0.60535</v>
      </c>
      <c r="T55" s="89" t="n">
        <v>0.605175</v>
      </c>
      <c r="U55" s="89" t="n">
        <v>0.605</v>
      </c>
      <c r="V55" s="89" t="n">
        <v>0.60485</v>
      </c>
    </row>
    <row r="56" customFormat="false" ht="15" hidden="false" customHeight="false" outlineLevel="0" collapsed="false">
      <c r="B56" s="88" t="n">
        <v>92</v>
      </c>
      <c r="C56" s="89" t="n">
        <v>0.6047</v>
      </c>
      <c r="D56" s="89" t="n">
        <v>0.6045</v>
      </c>
      <c r="E56" s="89" t="n">
        <v>0.6043</v>
      </c>
      <c r="F56" s="89" t="n">
        <v>0.60415</v>
      </c>
      <c r="G56" s="89" t="n">
        <v>0.604</v>
      </c>
      <c r="H56" s="89" t="n">
        <v>0.603825</v>
      </c>
      <c r="I56" s="89" t="n">
        <v>0.60365</v>
      </c>
      <c r="J56" s="89" t="n">
        <v>0.603475</v>
      </c>
      <c r="K56" s="89" t="n">
        <v>0.6033</v>
      </c>
      <c r="L56" s="89" t="n">
        <v>0.603125</v>
      </c>
      <c r="M56" s="89" t="n">
        <v>0.60295</v>
      </c>
      <c r="N56" s="89" t="n">
        <v>0.6028</v>
      </c>
      <c r="O56" s="89" t="n">
        <v>0.60265</v>
      </c>
      <c r="P56" s="89" t="n">
        <v>0.602475</v>
      </c>
      <c r="Q56" s="89" t="n">
        <v>0.6023</v>
      </c>
      <c r="R56" s="89" t="n">
        <v>0.602125</v>
      </c>
      <c r="S56" s="89" t="n">
        <v>0.60195</v>
      </c>
      <c r="T56" s="89" t="n">
        <v>0.601775</v>
      </c>
      <c r="U56" s="89" t="n">
        <v>0.6016</v>
      </c>
      <c r="V56" s="89" t="n">
        <v>0.60145</v>
      </c>
    </row>
    <row r="57" customFormat="false" ht="15" hidden="false" customHeight="false" outlineLevel="0" collapsed="false">
      <c r="B57" s="88" t="n">
        <v>93</v>
      </c>
      <c r="C57" s="89" t="n">
        <v>0.6013</v>
      </c>
      <c r="D57" s="89" t="n">
        <v>0.601125</v>
      </c>
      <c r="E57" s="89" t="n">
        <v>0.60095</v>
      </c>
      <c r="F57" s="89" t="n">
        <v>0.6008</v>
      </c>
      <c r="G57" s="89" t="n">
        <v>0.60065</v>
      </c>
      <c r="H57" s="89" t="n">
        <v>0.600475</v>
      </c>
      <c r="I57" s="89" t="n">
        <v>0.6003</v>
      </c>
      <c r="J57" s="89" t="n">
        <v>0.600125</v>
      </c>
      <c r="K57" s="89" t="n">
        <v>0.59995</v>
      </c>
      <c r="L57" s="89" t="n">
        <v>0.5998</v>
      </c>
      <c r="M57" s="89" t="n">
        <v>0.59965</v>
      </c>
      <c r="N57" s="89" t="n">
        <v>0.599475</v>
      </c>
      <c r="O57" s="89" t="n">
        <v>0.5993</v>
      </c>
      <c r="P57" s="89" t="n">
        <v>0.59915</v>
      </c>
      <c r="Q57" s="89" t="n">
        <v>0.599</v>
      </c>
      <c r="R57" s="89" t="n">
        <v>0.59885</v>
      </c>
      <c r="S57" s="89" t="n">
        <v>0.5987</v>
      </c>
      <c r="T57" s="89" t="n">
        <v>0.59855</v>
      </c>
      <c r="U57" s="89" t="n">
        <v>0.5984</v>
      </c>
      <c r="V57" s="89" t="n">
        <v>0.5982</v>
      </c>
    </row>
    <row r="58" customFormat="false" ht="15" hidden="false" customHeight="false" outlineLevel="0" collapsed="false">
      <c r="B58" s="88" t="n">
        <v>94</v>
      </c>
      <c r="C58" s="89" t="n">
        <v>0.598</v>
      </c>
      <c r="D58" s="89" t="n">
        <v>0.59785</v>
      </c>
      <c r="E58" s="89" t="n">
        <v>0.5977</v>
      </c>
      <c r="F58" s="89" t="n">
        <v>0.59755</v>
      </c>
      <c r="G58" s="89" t="n">
        <v>0.5974</v>
      </c>
      <c r="H58" s="89" t="n">
        <v>0.59725</v>
      </c>
      <c r="I58" s="89" t="n">
        <v>0.5971</v>
      </c>
      <c r="J58" s="89" t="n">
        <v>0.596925</v>
      </c>
      <c r="K58" s="89" t="n">
        <v>0.59675</v>
      </c>
      <c r="L58" s="89" t="n">
        <v>0.5966</v>
      </c>
      <c r="M58" s="89" t="n">
        <v>0.59645</v>
      </c>
      <c r="N58" s="89" t="n">
        <v>0.5963</v>
      </c>
      <c r="O58" s="89" t="n">
        <v>0.59615</v>
      </c>
      <c r="P58" s="89" t="n">
        <v>0.596</v>
      </c>
      <c r="Q58" s="89" t="n">
        <v>0.59585</v>
      </c>
      <c r="R58" s="89" t="n">
        <v>0.5957</v>
      </c>
      <c r="S58" s="89" t="n">
        <v>0.5955</v>
      </c>
      <c r="T58" s="89" t="n">
        <v>0.595375</v>
      </c>
      <c r="U58" s="89" t="n">
        <v>0.5952</v>
      </c>
      <c r="V58" s="89" t="n">
        <v>0.59505</v>
      </c>
    </row>
    <row r="59" customFormat="false" ht="15" hidden="false" customHeight="false" outlineLevel="0" collapsed="false">
      <c r="B59" s="88" t="n">
        <v>95</v>
      </c>
      <c r="C59" s="89" t="n">
        <v>0.5949</v>
      </c>
      <c r="D59" s="89" t="n">
        <v>0.59475</v>
      </c>
      <c r="E59" s="89" t="n">
        <v>0.5946</v>
      </c>
      <c r="F59" s="89" t="n">
        <v>0.59445</v>
      </c>
      <c r="G59" s="89" t="n">
        <v>0.5943</v>
      </c>
      <c r="H59" s="89" t="n">
        <v>0.59415</v>
      </c>
      <c r="I59" s="89" t="n">
        <v>0.594</v>
      </c>
      <c r="J59" s="89" t="n">
        <v>0.593875</v>
      </c>
      <c r="K59" s="89" t="n">
        <v>0.59375</v>
      </c>
      <c r="L59" s="89" t="n">
        <v>0.5936</v>
      </c>
      <c r="M59" s="89" t="n">
        <v>0.59345</v>
      </c>
      <c r="N59" s="89" t="n">
        <v>0.5933</v>
      </c>
      <c r="O59" s="89" t="n">
        <v>0.59315</v>
      </c>
      <c r="P59" s="89" t="n">
        <v>0.593</v>
      </c>
      <c r="Q59" s="89" t="n">
        <v>0.59285</v>
      </c>
      <c r="R59" s="89" t="n">
        <v>0.5927</v>
      </c>
      <c r="S59" s="89" t="n">
        <v>0.59255</v>
      </c>
      <c r="T59" s="89" t="n">
        <v>0.5924</v>
      </c>
      <c r="U59" s="89" t="n">
        <v>0.59225</v>
      </c>
      <c r="V59" s="89" t="n">
        <v>0.5921</v>
      </c>
    </row>
    <row r="60" customFormat="false" ht="15" hidden="false" customHeight="false" outlineLevel="0" collapsed="false">
      <c r="B60" s="88" t="n">
        <v>96</v>
      </c>
      <c r="C60" s="89" t="n">
        <v>0.59195</v>
      </c>
      <c r="D60" s="89" t="n">
        <v>0.5918</v>
      </c>
      <c r="E60" s="89" t="n">
        <v>0.59165</v>
      </c>
      <c r="F60" s="89" t="n">
        <v>0.591525</v>
      </c>
      <c r="G60" s="89" t="n">
        <v>0.5914</v>
      </c>
      <c r="H60" s="89" t="n">
        <v>0.59125</v>
      </c>
      <c r="I60" s="89" t="n">
        <v>0.5911</v>
      </c>
      <c r="J60" s="89" t="n">
        <v>0.59095</v>
      </c>
      <c r="K60" s="89" t="n">
        <v>0.5908</v>
      </c>
      <c r="L60" s="89" t="n">
        <v>0.59065</v>
      </c>
      <c r="M60" s="89" t="n">
        <v>0.5905</v>
      </c>
      <c r="N60" s="89" t="n">
        <v>0.59035</v>
      </c>
      <c r="O60" s="89" t="n">
        <v>0.5902</v>
      </c>
      <c r="P60" s="89" t="n">
        <v>0.590075</v>
      </c>
      <c r="Q60" s="89" t="n">
        <v>0.58995</v>
      </c>
      <c r="R60" s="89" t="n">
        <v>0.5898</v>
      </c>
      <c r="S60" s="89" t="n">
        <v>0.58965</v>
      </c>
      <c r="T60" s="89" t="n">
        <v>0.589525</v>
      </c>
      <c r="U60" s="89" t="n">
        <v>0.5894</v>
      </c>
      <c r="V60" s="89" t="n">
        <v>0.58925</v>
      </c>
    </row>
    <row r="61" customFormat="false" ht="15" hidden="false" customHeight="false" outlineLevel="0" collapsed="false">
      <c r="B61" s="88" t="n">
        <v>97</v>
      </c>
      <c r="C61" s="89" t="n">
        <v>0.5891</v>
      </c>
      <c r="D61" s="89" t="n">
        <v>0.588975</v>
      </c>
      <c r="E61" s="89" t="n">
        <v>0.58885</v>
      </c>
      <c r="F61" s="89" t="n">
        <v>0.5887</v>
      </c>
      <c r="G61" s="89" t="n">
        <v>0.58855</v>
      </c>
      <c r="H61" s="89" t="n">
        <v>0.5884</v>
      </c>
      <c r="I61" s="89" t="n">
        <v>0.58825</v>
      </c>
      <c r="J61" s="89" t="n">
        <v>0.588125</v>
      </c>
      <c r="K61" s="89" t="n">
        <v>0.588</v>
      </c>
      <c r="L61" s="89" t="n">
        <v>0.587875</v>
      </c>
      <c r="M61" s="89" t="n">
        <v>0.58775</v>
      </c>
      <c r="N61" s="89" t="n">
        <v>0.5876</v>
      </c>
      <c r="O61" s="89" t="n">
        <v>0.58745</v>
      </c>
      <c r="P61" s="89" t="n">
        <v>0.5873</v>
      </c>
      <c r="Q61" s="89" t="n">
        <v>0.58715</v>
      </c>
      <c r="R61" s="89" t="n">
        <v>0.58705</v>
      </c>
      <c r="S61" s="89" t="n">
        <v>0.58695</v>
      </c>
      <c r="T61" s="89" t="n">
        <v>0.5868</v>
      </c>
      <c r="U61" s="89" t="n">
        <v>0.58665</v>
      </c>
      <c r="V61" s="89" t="n">
        <v>0.5865</v>
      </c>
    </row>
    <row r="62" customFormat="false" ht="15" hidden="false" customHeight="false" outlineLevel="0" collapsed="false">
      <c r="B62" s="88" t="n">
        <v>98</v>
      </c>
      <c r="C62" s="89" t="n">
        <v>0.58635</v>
      </c>
      <c r="D62" s="89" t="n">
        <v>0.58625</v>
      </c>
      <c r="E62" s="89" t="n">
        <v>0.58615</v>
      </c>
      <c r="F62" s="89" t="n">
        <v>0.586</v>
      </c>
      <c r="G62" s="89" t="n">
        <v>0.58585</v>
      </c>
      <c r="H62" s="89" t="n">
        <v>0.585725</v>
      </c>
      <c r="I62" s="89" t="n">
        <v>0.5856</v>
      </c>
      <c r="J62" s="89" t="n">
        <v>0.585475</v>
      </c>
      <c r="K62" s="89" t="n">
        <v>0.58535</v>
      </c>
      <c r="L62" s="89" t="n">
        <v>0.5852</v>
      </c>
      <c r="M62" s="89" t="n">
        <v>0.58505</v>
      </c>
      <c r="N62" s="89" t="n">
        <v>0.584925</v>
      </c>
      <c r="O62" s="89" t="n">
        <v>0.5848</v>
      </c>
      <c r="P62" s="89" t="n">
        <v>0.584675</v>
      </c>
      <c r="Q62" s="89" t="n">
        <v>0.58455</v>
      </c>
      <c r="R62" s="89" t="n">
        <v>0.584425</v>
      </c>
      <c r="S62" s="89" t="n">
        <v>0.5843</v>
      </c>
      <c r="T62" s="89" t="n">
        <v>0.584175</v>
      </c>
      <c r="U62" s="89" t="n">
        <v>0.58405</v>
      </c>
      <c r="V62" s="89" t="n">
        <v>0.583925</v>
      </c>
    </row>
    <row r="63" customFormat="false" ht="15" hidden="false" customHeight="false" outlineLevel="0" collapsed="false">
      <c r="B63" s="88" t="n">
        <v>99</v>
      </c>
      <c r="C63" s="89" t="n">
        <v>0.5838</v>
      </c>
      <c r="D63" s="89" t="n">
        <v>0.583675</v>
      </c>
      <c r="E63" s="89" t="n">
        <v>0.58355</v>
      </c>
      <c r="F63" s="89" t="n">
        <v>0.583425</v>
      </c>
      <c r="G63" s="89" t="n">
        <v>0.5833</v>
      </c>
      <c r="H63" s="89" t="n">
        <v>0.583175</v>
      </c>
      <c r="I63" s="89" t="n">
        <v>0.58305</v>
      </c>
      <c r="J63" s="89" t="n">
        <v>0.582925</v>
      </c>
      <c r="K63" s="89" t="n">
        <v>0.5828</v>
      </c>
      <c r="L63" s="89" t="n">
        <v>0.582675</v>
      </c>
      <c r="M63" s="89" t="n">
        <v>0.58255</v>
      </c>
      <c r="N63" s="89" t="n">
        <v>0.582425</v>
      </c>
      <c r="O63" s="89" t="n">
        <v>0.5823</v>
      </c>
      <c r="P63" s="89" t="n">
        <v>0.582175</v>
      </c>
      <c r="Q63" s="89" t="n">
        <v>0.58205</v>
      </c>
      <c r="R63" s="89" t="n">
        <v>0.581925</v>
      </c>
      <c r="S63" s="89" t="n">
        <v>0.5818</v>
      </c>
      <c r="T63" s="89" t="n">
        <v>0.581675</v>
      </c>
      <c r="U63" s="89" t="n">
        <v>0.58155</v>
      </c>
      <c r="V63" s="89" t="n">
        <v>0.581425</v>
      </c>
    </row>
    <row r="64" customFormat="false" ht="15" hidden="false" customHeight="false" outlineLevel="0" collapsed="false">
      <c r="B64" s="88" t="n">
        <v>100</v>
      </c>
      <c r="C64" s="89" t="n">
        <v>0.5813</v>
      </c>
      <c r="D64" s="89" t="n">
        <v>0.581175</v>
      </c>
      <c r="E64" s="89" t="n">
        <v>0.58105</v>
      </c>
      <c r="F64" s="89" t="n">
        <v>0.58095</v>
      </c>
      <c r="G64" s="89" t="n">
        <v>0.58085</v>
      </c>
      <c r="H64" s="89" t="n">
        <v>0.580725</v>
      </c>
      <c r="I64" s="89" t="n">
        <v>0.5806</v>
      </c>
      <c r="J64" s="89" t="n">
        <v>0.580475</v>
      </c>
      <c r="K64" s="89" t="n">
        <v>0.58035</v>
      </c>
      <c r="L64" s="89" t="n">
        <v>0.58025</v>
      </c>
      <c r="M64" s="89" t="n">
        <v>0.58015</v>
      </c>
      <c r="N64" s="89" t="n">
        <v>0.58</v>
      </c>
      <c r="O64" s="89" t="n">
        <v>0.57985</v>
      </c>
      <c r="P64" s="89" t="n">
        <v>0.57975</v>
      </c>
      <c r="Q64" s="89" t="n">
        <v>0.57965</v>
      </c>
      <c r="R64" s="89" t="n">
        <v>0.57955</v>
      </c>
      <c r="S64" s="89" t="n">
        <v>0.57945</v>
      </c>
      <c r="T64" s="89" t="n">
        <v>0.5793</v>
      </c>
      <c r="U64" s="89" t="n">
        <v>0.57915</v>
      </c>
      <c r="V64" s="89" t="n">
        <v>0.57905</v>
      </c>
    </row>
    <row r="65" customFormat="false" ht="15" hidden="false" customHeight="false" outlineLevel="0" collapsed="false">
      <c r="B65" s="88" t="n">
        <v>101</v>
      </c>
      <c r="C65" s="89" t="n">
        <v>0.57895</v>
      </c>
      <c r="D65" s="89" t="n">
        <v>0.57885</v>
      </c>
      <c r="E65" s="89" t="n">
        <v>0.57875</v>
      </c>
      <c r="F65" s="89" t="n">
        <v>0.578625</v>
      </c>
      <c r="G65" s="89" t="n">
        <v>0.5785</v>
      </c>
      <c r="H65" s="89" t="n">
        <v>0.578375</v>
      </c>
      <c r="I65" s="89" t="n">
        <v>0.57825</v>
      </c>
      <c r="J65" s="89" t="n">
        <v>0.57815</v>
      </c>
      <c r="K65" s="89" t="n">
        <v>0.57805</v>
      </c>
      <c r="L65" s="89" t="n">
        <v>0.577925</v>
      </c>
      <c r="M65" s="89" t="n">
        <v>0.5778</v>
      </c>
      <c r="N65" s="89" t="n">
        <v>0.5777</v>
      </c>
      <c r="O65" s="89" t="n">
        <v>0.5776</v>
      </c>
      <c r="P65" s="89" t="n">
        <v>0.5775</v>
      </c>
      <c r="Q65" s="89" t="n">
        <v>0.5774</v>
      </c>
      <c r="R65" s="89" t="n">
        <v>0.5773</v>
      </c>
      <c r="S65" s="89" t="n">
        <v>0.5772</v>
      </c>
      <c r="T65" s="89" t="n">
        <v>0.57705</v>
      </c>
      <c r="U65" s="89" t="n">
        <v>0.5769</v>
      </c>
      <c r="V65" s="89" t="n">
        <v>0.5768</v>
      </c>
    </row>
    <row r="66" customFormat="false" ht="15" hidden="false" customHeight="false" outlineLevel="0" collapsed="false">
      <c r="B66" s="88" t="n">
        <v>102</v>
      </c>
      <c r="C66" s="89" t="n">
        <v>0.5767</v>
      </c>
      <c r="D66" s="89" t="n">
        <v>0.5766</v>
      </c>
      <c r="E66" s="89" t="n">
        <v>0.5765</v>
      </c>
      <c r="F66" s="89" t="n">
        <v>0.5764</v>
      </c>
      <c r="G66" s="89" t="n">
        <v>0.5763</v>
      </c>
      <c r="H66" s="89" t="n">
        <v>0.576175</v>
      </c>
      <c r="I66" s="89" t="n">
        <v>0.57605</v>
      </c>
      <c r="J66" s="89" t="n">
        <v>0.57595</v>
      </c>
      <c r="K66" s="89" t="n">
        <v>0.57585</v>
      </c>
      <c r="L66" s="89" t="n">
        <v>0.57575</v>
      </c>
      <c r="M66" s="89" t="n">
        <v>0.57565</v>
      </c>
      <c r="N66" s="89" t="n">
        <v>0.57555</v>
      </c>
      <c r="O66" s="89" t="n">
        <v>0.57545</v>
      </c>
      <c r="P66" s="89" t="n">
        <v>0.57535</v>
      </c>
      <c r="Q66" s="89" t="n">
        <v>0.57525</v>
      </c>
      <c r="R66" s="89" t="n">
        <v>0.575125</v>
      </c>
      <c r="S66" s="89" t="n">
        <v>0.575</v>
      </c>
      <c r="T66" s="89" t="n">
        <v>0.5749</v>
      </c>
      <c r="U66" s="89" t="n">
        <v>0.5748</v>
      </c>
      <c r="V66" s="89" t="n">
        <v>0.5747</v>
      </c>
    </row>
    <row r="67" customFormat="false" ht="15" hidden="false" customHeight="false" outlineLevel="0" collapsed="false">
      <c r="B67" s="88" t="n">
        <v>103</v>
      </c>
      <c r="C67" s="89" t="n">
        <v>0.5746</v>
      </c>
      <c r="D67" s="89" t="n">
        <v>0.5745</v>
      </c>
      <c r="E67" s="89" t="n">
        <v>0.5744</v>
      </c>
      <c r="F67" s="89" t="n">
        <v>0.5743</v>
      </c>
      <c r="G67" s="89" t="n">
        <v>0.5742</v>
      </c>
      <c r="H67" s="89" t="n">
        <v>0.5741</v>
      </c>
      <c r="I67" s="89" t="n">
        <v>0.574</v>
      </c>
      <c r="J67" s="89" t="n">
        <v>0.5739</v>
      </c>
      <c r="K67" s="89" t="n">
        <v>0.5738</v>
      </c>
      <c r="L67" s="89" t="n">
        <v>0.573675</v>
      </c>
      <c r="M67" s="89" t="n">
        <v>0.57355</v>
      </c>
      <c r="N67" s="89" t="n">
        <v>0.57345</v>
      </c>
      <c r="O67" s="89" t="n">
        <v>0.57335</v>
      </c>
      <c r="P67" s="89" t="n">
        <v>0.57325</v>
      </c>
      <c r="Q67" s="89" t="n">
        <v>0.57315</v>
      </c>
      <c r="R67" s="89" t="n">
        <v>0.57305</v>
      </c>
      <c r="S67" s="89" t="n">
        <v>0.57295</v>
      </c>
      <c r="T67" s="89" t="n">
        <v>0.57285</v>
      </c>
      <c r="U67" s="89" t="n">
        <v>0.57275</v>
      </c>
      <c r="V67" s="89" t="n">
        <v>0.57265</v>
      </c>
    </row>
    <row r="68" customFormat="false" ht="15" hidden="false" customHeight="false" outlineLevel="0" collapsed="false">
      <c r="B68" s="88" t="n">
        <v>104</v>
      </c>
      <c r="C68" s="89" t="n">
        <v>0.57255</v>
      </c>
      <c r="D68" s="89" t="n">
        <v>0.572475</v>
      </c>
      <c r="E68" s="89" t="n">
        <v>0.5724</v>
      </c>
      <c r="F68" s="89" t="n">
        <v>0.5723</v>
      </c>
      <c r="G68" s="89" t="n">
        <v>0.5722</v>
      </c>
      <c r="H68" s="89" t="n">
        <v>0.5721</v>
      </c>
      <c r="I68" s="89" t="n">
        <v>0.572</v>
      </c>
      <c r="J68" s="89" t="n">
        <v>0.5719</v>
      </c>
      <c r="K68" s="89" t="n">
        <v>0.5718</v>
      </c>
      <c r="L68" s="89" t="n">
        <v>0.5717</v>
      </c>
      <c r="M68" s="89" t="n">
        <v>0.5716</v>
      </c>
      <c r="N68" s="89" t="n">
        <v>0.5715</v>
      </c>
      <c r="O68" s="89" t="n">
        <v>0.5714</v>
      </c>
      <c r="P68" s="89" t="n">
        <v>0.571325</v>
      </c>
      <c r="Q68" s="89" t="n">
        <v>0.57125</v>
      </c>
      <c r="R68" s="89" t="n">
        <v>0.57115</v>
      </c>
      <c r="S68" s="89" t="n">
        <v>0.57105</v>
      </c>
      <c r="T68" s="89" t="n">
        <v>0.57095</v>
      </c>
      <c r="U68" s="89" t="n">
        <v>0.57085</v>
      </c>
      <c r="V68" s="89" t="n">
        <v>0.57075</v>
      </c>
    </row>
    <row r="69" customFormat="false" ht="15" hidden="false" customHeight="false" outlineLevel="0" collapsed="false">
      <c r="B69" s="88" t="n">
        <v>105</v>
      </c>
      <c r="C69" s="89" t="n">
        <v>0.57065</v>
      </c>
      <c r="D69" s="89" t="n">
        <v>0.570575</v>
      </c>
      <c r="E69" s="89" t="n">
        <v>0.5705</v>
      </c>
      <c r="F69" s="89" t="n">
        <v>0.5704</v>
      </c>
      <c r="G69" s="89" t="n">
        <v>0.5703</v>
      </c>
      <c r="H69" s="89" t="n">
        <v>0.5702</v>
      </c>
      <c r="I69" s="89" t="n">
        <v>0.5701</v>
      </c>
      <c r="J69" s="89" t="n">
        <v>0.570025</v>
      </c>
      <c r="K69" s="89" t="n">
        <v>0.56995</v>
      </c>
      <c r="L69" s="89" t="n">
        <v>0.56985</v>
      </c>
      <c r="M69" s="89" t="n">
        <v>0.56975</v>
      </c>
      <c r="N69" s="89" t="n">
        <v>0.56965</v>
      </c>
      <c r="O69" s="89" t="n">
        <v>0.56955</v>
      </c>
      <c r="P69" s="89" t="n">
        <v>0.569475</v>
      </c>
      <c r="Q69" s="89" t="n">
        <v>0.5694</v>
      </c>
      <c r="R69" s="89" t="n">
        <v>0.5693</v>
      </c>
      <c r="S69" s="89" t="n">
        <v>0.5692</v>
      </c>
      <c r="T69" s="89" t="n">
        <v>0.5691</v>
      </c>
      <c r="U69" s="89" t="n">
        <v>0.569</v>
      </c>
      <c r="V69" s="89" t="n">
        <v>0.568925</v>
      </c>
    </row>
    <row r="70" customFormat="false" ht="15" hidden="false" customHeight="false" outlineLevel="0" collapsed="false">
      <c r="B70" s="88" t="n">
        <v>106</v>
      </c>
      <c r="C70" s="89" t="n">
        <v>0.56885</v>
      </c>
      <c r="D70" s="89" t="n">
        <v>0.56875</v>
      </c>
      <c r="E70" s="89" t="n">
        <v>0.56865</v>
      </c>
      <c r="F70" s="89" t="n">
        <v>0.56855</v>
      </c>
      <c r="G70" s="89" t="n">
        <v>0.56845</v>
      </c>
      <c r="H70" s="89" t="n">
        <v>0.568375</v>
      </c>
      <c r="I70" s="89" t="n">
        <v>0.5683</v>
      </c>
      <c r="J70" s="89" t="n">
        <v>0.5682</v>
      </c>
      <c r="K70" s="89" t="n">
        <v>0.5681</v>
      </c>
      <c r="L70" s="89" t="n">
        <v>0.568025</v>
      </c>
      <c r="M70" s="89" t="n">
        <v>0.56795</v>
      </c>
      <c r="N70" s="89" t="n">
        <v>0.567875</v>
      </c>
      <c r="O70" s="89" t="n">
        <v>0.5678</v>
      </c>
      <c r="P70" s="89" t="n">
        <v>0.567725</v>
      </c>
      <c r="Q70" s="89" t="n">
        <v>0.56765</v>
      </c>
      <c r="R70" s="89" t="n">
        <v>0.56755</v>
      </c>
      <c r="S70" s="89" t="n">
        <v>0.56745</v>
      </c>
      <c r="T70" s="89" t="n">
        <v>0.567375</v>
      </c>
      <c r="U70" s="89" t="n">
        <v>0.5673</v>
      </c>
      <c r="V70" s="89" t="n">
        <v>0.5672</v>
      </c>
    </row>
    <row r="71" customFormat="false" ht="15" hidden="false" customHeight="false" outlineLevel="0" collapsed="false">
      <c r="B71" s="88" t="n">
        <v>107</v>
      </c>
      <c r="C71" s="89" t="n">
        <v>0.5671</v>
      </c>
      <c r="D71" s="89" t="n">
        <v>0.567025</v>
      </c>
      <c r="E71" s="89" t="n">
        <v>0.56695</v>
      </c>
      <c r="F71" s="89" t="n">
        <v>0.56685</v>
      </c>
      <c r="G71" s="89" t="n">
        <v>0.56675</v>
      </c>
      <c r="H71" s="89" t="n">
        <v>0.5667</v>
      </c>
      <c r="I71" s="89" t="n">
        <v>0.56665</v>
      </c>
      <c r="J71" s="89" t="n">
        <v>0.56655</v>
      </c>
      <c r="K71" s="89" t="n">
        <v>0.56645</v>
      </c>
      <c r="L71" s="89" t="n">
        <v>0.566375</v>
      </c>
      <c r="M71" s="89" t="n">
        <v>0.5663</v>
      </c>
      <c r="N71" s="89" t="n">
        <v>0.5662</v>
      </c>
      <c r="O71" s="89" t="n">
        <v>0.5661</v>
      </c>
      <c r="P71" s="89" t="n">
        <v>0.566025</v>
      </c>
      <c r="Q71" s="89" t="n">
        <v>0.56595</v>
      </c>
      <c r="R71" s="89" t="n">
        <v>0.565875</v>
      </c>
      <c r="S71" s="89" t="n">
        <v>0.5658</v>
      </c>
      <c r="T71" s="89" t="n">
        <v>0.565725</v>
      </c>
      <c r="U71" s="89" t="n">
        <v>0.56565</v>
      </c>
      <c r="V71" s="89" t="n">
        <v>0.565575</v>
      </c>
    </row>
    <row r="72" customFormat="false" ht="15" hidden="false" customHeight="false" outlineLevel="0" collapsed="false">
      <c r="B72" s="88" t="n">
        <v>108</v>
      </c>
      <c r="C72" s="89" t="n">
        <v>0.5655</v>
      </c>
      <c r="D72" s="89" t="n">
        <v>0.5654</v>
      </c>
      <c r="E72" s="89" t="n">
        <v>0.5353</v>
      </c>
      <c r="F72" s="89" t="n">
        <v>0.56525</v>
      </c>
      <c r="G72" s="89" t="n">
        <v>0.5652</v>
      </c>
      <c r="H72" s="89" t="n">
        <v>0.5651</v>
      </c>
      <c r="I72" s="89" t="n">
        <v>0.565</v>
      </c>
      <c r="J72" s="89" t="n">
        <v>0.564925</v>
      </c>
      <c r="K72" s="89" t="n">
        <v>0.56485</v>
      </c>
      <c r="L72" s="89" t="n">
        <v>0.564775</v>
      </c>
      <c r="M72" s="89" t="n">
        <v>0.5647</v>
      </c>
      <c r="N72" s="89" t="n">
        <v>0.564625</v>
      </c>
      <c r="O72" s="89" t="n">
        <v>0.56455</v>
      </c>
      <c r="P72" s="89" t="n">
        <v>0.564475</v>
      </c>
      <c r="Q72" s="89" t="n">
        <v>0.5644</v>
      </c>
      <c r="R72" s="89" t="n">
        <v>0.564325</v>
      </c>
      <c r="S72" s="89" t="n">
        <v>0.56425</v>
      </c>
      <c r="T72" s="89" t="n">
        <v>0.56415</v>
      </c>
      <c r="U72" s="89" t="n">
        <v>0.56405</v>
      </c>
      <c r="V72" s="89" t="n">
        <v>0.564</v>
      </c>
    </row>
    <row r="73" customFormat="false" ht="15" hidden="false" customHeight="false" outlineLevel="0" collapsed="false">
      <c r="B73" s="88" t="n">
        <v>109</v>
      </c>
      <c r="C73" s="89" t="n">
        <v>0.56395</v>
      </c>
      <c r="D73" s="89" t="n">
        <v>0.563875</v>
      </c>
      <c r="E73" s="89" t="n">
        <v>0.5638</v>
      </c>
      <c r="F73" s="89" t="n">
        <v>0.563725</v>
      </c>
      <c r="G73" s="89" t="n">
        <v>0.56365</v>
      </c>
      <c r="H73" s="89" t="n">
        <v>0.563575</v>
      </c>
      <c r="I73" s="89" t="n">
        <v>0.5635</v>
      </c>
      <c r="J73" s="89" t="n">
        <v>0.563425</v>
      </c>
      <c r="K73" s="89" t="n">
        <v>0.56335</v>
      </c>
      <c r="L73" s="89" t="n">
        <v>0.563275</v>
      </c>
      <c r="M73" s="89" t="n">
        <v>0.5632</v>
      </c>
      <c r="N73" s="89" t="n">
        <v>0.56315</v>
      </c>
      <c r="O73" s="89" t="n">
        <v>0.5631</v>
      </c>
      <c r="P73" s="89" t="n">
        <v>0.563</v>
      </c>
      <c r="Q73" s="89" t="n">
        <v>0.5629</v>
      </c>
      <c r="R73" s="89" t="n">
        <v>0.562825</v>
      </c>
      <c r="S73" s="89" t="n">
        <v>0.56275</v>
      </c>
      <c r="T73" s="89" t="n">
        <v>0.5627</v>
      </c>
      <c r="U73" s="89" t="n">
        <v>0.56265</v>
      </c>
      <c r="V73" s="89" t="n">
        <v>0.562575</v>
      </c>
    </row>
    <row r="74" customFormat="false" ht="15" hidden="false" customHeight="false" outlineLevel="0" collapsed="false">
      <c r="B74" s="88" t="n">
        <v>110</v>
      </c>
      <c r="C74" s="89" t="n">
        <v>0.5625</v>
      </c>
      <c r="D74" s="89" t="n">
        <v>0.562425</v>
      </c>
      <c r="E74" s="89" t="n">
        <v>0.56235</v>
      </c>
      <c r="F74" s="89" t="n">
        <v>0.562275</v>
      </c>
      <c r="G74" s="89" t="n">
        <v>0.5622</v>
      </c>
      <c r="H74" s="89" t="n">
        <v>0.562125</v>
      </c>
      <c r="I74" s="89" t="n">
        <v>0.56205</v>
      </c>
      <c r="J74" s="89" t="n">
        <v>0.561975</v>
      </c>
      <c r="K74" s="89" t="n">
        <v>0.5619</v>
      </c>
      <c r="L74" s="89" t="n">
        <v>0.56185</v>
      </c>
      <c r="M74" s="89" t="n">
        <v>0.5618</v>
      </c>
      <c r="N74" s="89" t="n">
        <v>0.561725</v>
      </c>
      <c r="O74" s="89" t="n">
        <v>0.56165</v>
      </c>
      <c r="P74" s="89" t="n">
        <v>0.5616</v>
      </c>
      <c r="Q74" s="89" t="n">
        <v>0.56155</v>
      </c>
      <c r="R74" s="89" t="n">
        <v>0.56145</v>
      </c>
      <c r="S74" s="89" t="n">
        <v>0.56135</v>
      </c>
      <c r="T74" s="89" t="n">
        <v>0.561275</v>
      </c>
      <c r="U74" s="89" t="n">
        <v>0.5612</v>
      </c>
      <c r="V74" s="89" t="n">
        <v>0.56115</v>
      </c>
    </row>
    <row r="75" customFormat="false" ht="15" hidden="false" customHeight="false" outlineLevel="0" collapsed="false">
      <c r="B75" s="88" t="n">
        <v>111</v>
      </c>
      <c r="C75" s="89" t="n">
        <v>0.5611</v>
      </c>
      <c r="D75" s="89" t="n">
        <v>0.561025</v>
      </c>
      <c r="E75" s="89" t="n">
        <v>0.56095</v>
      </c>
      <c r="F75" s="89" t="n">
        <v>0.5609</v>
      </c>
      <c r="G75" s="89" t="n">
        <v>0.56085</v>
      </c>
      <c r="H75" s="89" t="n">
        <v>0.560775</v>
      </c>
      <c r="I75" s="89" t="n">
        <v>0.5607</v>
      </c>
      <c r="J75" s="89" t="n">
        <v>0.56065</v>
      </c>
      <c r="K75" s="89" t="n">
        <v>0.5606</v>
      </c>
      <c r="L75" s="89" t="n">
        <v>0.560525</v>
      </c>
      <c r="M75" s="89" t="n">
        <v>0.56045</v>
      </c>
      <c r="N75" s="89" t="n">
        <v>0.5604</v>
      </c>
      <c r="O75" s="89" t="n">
        <v>0.56035</v>
      </c>
      <c r="P75" s="89" t="n">
        <v>0.560275</v>
      </c>
      <c r="Q75" s="89" t="n">
        <v>0.5602</v>
      </c>
      <c r="R75" s="89" t="n">
        <v>0.560125</v>
      </c>
      <c r="S75" s="89" t="n">
        <v>0.56005</v>
      </c>
      <c r="T75" s="89" t="n">
        <v>0.559975</v>
      </c>
      <c r="U75" s="89" t="n">
        <v>0.5599</v>
      </c>
      <c r="V75" s="89" t="n">
        <v>0.559825</v>
      </c>
    </row>
    <row r="76" customFormat="false" ht="15" hidden="false" customHeight="false" outlineLevel="0" collapsed="false">
      <c r="B76" s="88" t="n">
        <v>112</v>
      </c>
      <c r="C76" s="89" t="n">
        <v>0.55975</v>
      </c>
      <c r="D76" s="89" t="n">
        <v>0.5597</v>
      </c>
      <c r="E76" s="89" t="n">
        <v>0.55965</v>
      </c>
      <c r="F76" s="89" t="n">
        <v>0.559575</v>
      </c>
      <c r="G76" s="89" t="n">
        <v>0.5595</v>
      </c>
      <c r="H76" s="89" t="n">
        <v>0.55945</v>
      </c>
      <c r="I76" s="89" t="n">
        <v>0.5594</v>
      </c>
      <c r="J76" s="89" t="n">
        <v>0.559325</v>
      </c>
      <c r="K76" s="89" t="n">
        <v>0.55925</v>
      </c>
      <c r="L76" s="89" t="n">
        <v>0.5592</v>
      </c>
      <c r="M76" s="89" t="n">
        <v>0.55915</v>
      </c>
      <c r="N76" s="89" t="n">
        <v>0.559075</v>
      </c>
      <c r="O76" s="89" t="n">
        <v>0.559</v>
      </c>
      <c r="P76" s="89" t="n">
        <v>0.55895</v>
      </c>
      <c r="Q76" s="89" t="n">
        <v>0.5589</v>
      </c>
      <c r="R76" s="89" t="n">
        <v>0.558825</v>
      </c>
      <c r="S76" s="89" t="n">
        <v>0.55875</v>
      </c>
      <c r="T76" s="89" t="n">
        <v>0.5587</v>
      </c>
      <c r="U76" s="89" t="n">
        <v>0.55865</v>
      </c>
      <c r="V76" s="89" t="n">
        <v>0.5586</v>
      </c>
    </row>
    <row r="77" customFormat="false" ht="15" hidden="false" customHeight="false" outlineLevel="0" collapsed="false">
      <c r="B77" s="88" t="n">
        <v>113</v>
      </c>
      <c r="C77" s="89" t="n">
        <v>0.55855</v>
      </c>
      <c r="D77" s="89" t="n">
        <v>0.558475</v>
      </c>
      <c r="E77" s="89" t="n">
        <v>0.5584</v>
      </c>
      <c r="F77" s="89" t="n">
        <v>0.55835</v>
      </c>
      <c r="G77" s="89" t="n">
        <v>0.5583</v>
      </c>
      <c r="H77" s="89" t="n">
        <v>0.558225</v>
      </c>
      <c r="I77" s="89" t="n">
        <v>0.55815</v>
      </c>
      <c r="J77" s="89" t="n">
        <v>0.5581</v>
      </c>
      <c r="K77" s="89" t="n">
        <v>0.55805</v>
      </c>
      <c r="L77" s="89" t="n">
        <v>0.558</v>
      </c>
      <c r="M77" s="89" t="n">
        <v>0.55795</v>
      </c>
      <c r="N77" s="89" t="n">
        <v>0.5579</v>
      </c>
      <c r="O77" s="89" t="n">
        <v>0.55785</v>
      </c>
      <c r="P77" s="89" t="n">
        <v>0.557775</v>
      </c>
      <c r="Q77" s="89" t="n">
        <v>0.5577</v>
      </c>
      <c r="R77" s="89" t="n">
        <v>0.55765</v>
      </c>
      <c r="S77" s="89" t="n">
        <v>0.5576</v>
      </c>
      <c r="T77" s="89" t="n">
        <v>0.55755</v>
      </c>
      <c r="U77" s="89" t="n">
        <v>0.5575</v>
      </c>
      <c r="V77" s="89" t="n">
        <v>0.557425</v>
      </c>
    </row>
    <row r="78" customFormat="false" ht="15" hidden="false" customHeight="false" outlineLevel="0" collapsed="false">
      <c r="B78" s="88" t="n">
        <v>114</v>
      </c>
      <c r="C78" s="89" t="n">
        <v>0.55735</v>
      </c>
      <c r="D78" s="89" t="n">
        <v>0.5573</v>
      </c>
      <c r="E78" s="89" t="n">
        <v>0.55725</v>
      </c>
      <c r="F78" s="89" t="n">
        <v>0.557175</v>
      </c>
      <c r="G78" s="89" t="n">
        <v>0.5571</v>
      </c>
      <c r="H78" s="89" t="n">
        <v>0.55705</v>
      </c>
      <c r="I78" s="89" t="n">
        <v>0.557</v>
      </c>
      <c r="J78" s="89" t="n">
        <v>0.55695</v>
      </c>
      <c r="K78" s="89" t="n">
        <v>0.5569</v>
      </c>
      <c r="L78" s="89" t="n">
        <v>0.556825</v>
      </c>
      <c r="M78" s="89" t="n">
        <v>0.55675</v>
      </c>
      <c r="N78" s="89" t="n">
        <v>0.5567</v>
      </c>
      <c r="O78" s="89" t="n">
        <v>0.55665</v>
      </c>
      <c r="P78" s="89" t="n">
        <v>0.5566</v>
      </c>
      <c r="Q78" s="89" t="n">
        <v>0.55655</v>
      </c>
      <c r="R78" s="89" t="n">
        <v>0.5565</v>
      </c>
      <c r="S78" s="89" t="n">
        <v>0.55645</v>
      </c>
      <c r="T78" s="89" t="n">
        <v>0.5564</v>
      </c>
      <c r="U78" s="89" t="n">
        <v>0.55635</v>
      </c>
      <c r="V78" s="89" t="n">
        <v>0.5563</v>
      </c>
    </row>
    <row r="79" customFormat="false" ht="15" hidden="false" customHeight="false" outlineLevel="0" collapsed="false">
      <c r="B79" s="88" t="n">
        <v>115</v>
      </c>
      <c r="C79" s="89" t="n">
        <v>0.55625</v>
      </c>
      <c r="D79" s="89" t="n">
        <v>0.556175</v>
      </c>
      <c r="E79" s="89" t="n">
        <v>0.5561</v>
      </c>
      <c r="F79" s="89" t="n">
        <v>0.55605</v>
      </c>
      <c r="G79" s="89" t="n">
        <v>0.556</v>
      </c>
      <c r="H79" s="89" t="n">
        <v>0.555925</v>
      </c>
      <c r="I79" s="89" t="n">
        <v>0.55585</v>
      </c>
      <c r="J79" s="89" t="n">
        <v>0.5558</v>
      </c>
      <c r="K79" s="89" t="n">
        <v>0.55575</v>
      </c>
      <c r="L79" s="89" t="n">
        <v>0.5557</v>
      </c>
      <c r="M79" s="89" t="n">
        <v>0.55565</v>
      </c>
      <c r="N79" s="89" t="n">
        <v>0.555625</v>
      </c>
      <c r="O79" s="89" t="n">
        <v>0.5556</v>
      </c>
      <c r="P79" s="89" t="n">
        <v>0.555525</v>
      </c>
      <c r="Q79" s="89" t="n">
        <v>0.55545</v>
      </c>
      <c r="R79" s="89" t="n">
        <v>0.5554</v>
      </c>
      <c r="S79" s="89" t="n">
        <v>0.55535</v>
      </c>
      <c r="T79" s="89" t="n">
        <v>0.5553</v>
      </c>
      <c r="U79" s="89" t="n">
        <v>0.55525</v>
      </c>
      <c r="V79" s="89" t="n">
        <v>0.555175</v>
      </c>
    </row>
    <row r="80" customFormat="false" ht="15" hidden="false" customHeight="false" outlineLevel="0" collapsed="false">
      <c r="B80" s="88" t="n">
        <v>116</v>
      </c>
      <c r="C80" s="89" t="n">
        <v>0.5551</v>
      </c>
      <c r="D80" s="89" t="n">
        <v>0.55505</v>
      </c>
      <c r="E80" s="89" t="n">
        <v>0.555</v>
      </c>
      <c r="F80" s="89" t="n">
        <v>0.55495</v>
      </c>
      <c r="G80" s="89" t="n">
        <v>0.5549</v>
      </c>
      <c r="H80" s="89" t="n">
        <v>0.554825</v>
      </c>
      <c r="I80" s="89" t="n">
        <v>0.55475</v>
      </c>
      <c r="J80" s="89" t="n">
        <v>0.554725</v>
      </c>
      <c r="K80" s="89" t="n">
        <v>0.5547</v>
      </c>
      <c r="L80" s="89" t="n">
        <v>0.55465</v>
      </c>
      <c r="M80" s="89" t="n">
        <v>0.5546</v>
      </c>
      <c r="N80" s="89" t="n">
        <v>0.55455</v>
      </c>
      <c r="O80" s="89" t="n">
        <v>0.5545</v>
      </c>
      <c r="P80" s="89" t="n">
        <v>0.554425</v>
      </c>
      <c r="Q80" s="89" t="n">
        <v>0.55435</v>
      </c>
      <c r="R80" s="89" t="n">
        <v>0.5543</v>
      </c>
      <c r="S80" s="89" t="n">
        <v>0.55425</v>
      </c>
      <c r="T80" s="89" t="n">
        <v>0.5542</v>
      </c>
      <c r="U80" s="89" t="n">
        <v>0.55415</v>
      </c>
      <c r="V80" s="89" t="n">
        <v>0.5541</v>
      </c>
    </row>
    <row r="81" customFormat="false" ht="15" hidden="false" customHeight="false" outlineLevel="0" collapsed="false">
      <c r="B81" s="88" t="n">
        <v>117</v>
      </c>
      <c r="C81" s="89" t="n">
        <v>0.55405</v>
      </c>
      <c r="D81" s="89" t="n">
        <v>0.554</v>
      </c>
      <c r="E81" s="89" t="n">
        <v>0.55395</v>
      </c>
      <c r="F81" s="89" t="n">
        <v>0.5539</v>
      </c>
      <c r="G81" s="89" t="n">
        <v>0.55385</v>
      </c>
      <c r="H81" s="89" t="n">
        <v>0.5538</v>
      </c>
      <c r="I81" s="89" t="n">
        <v>0.55375</v>
      </c>
      <c r="J81" s="89" t="n">
        <v>0.5537</v>
      </c>
      <c r="K81" s="89" t="n">
        <v>0.55365</v>
      </c>
      <c r="L81" s="89" t="n">
        <v>0.553575</v>
      </c>
      <c r="M81" s="89" t="n">
        <v>0.5535</v>
      </c>
      <c r="N81" s="89" t="n">
        <v>0.55345</v>
      </c>
      <c r="O81" s="89" t="n">
        <v>0.5534</v>
      </c>
      <c r="P81" s="89" t="n">
        <v>0.55335</v>
      </c>
      <c r="Q81" s="89" t="n">
        <v>0.5533</v>
      </c>
      <c r="R81" s="89" t="n">
        <v>0.553275</v>
      </c>
      <c r="S81" s="89" t="n">
        <v>0.55325</v>
      </c>
      <c r="T81" s="89" t="n">
        <v>0.5532</v>
      </c>
      <c r="U81" s="89" t="n">
        <v>0.55315</v>
      </c>
      <c r="V81" s="89" t="n">
        <v>0.553075</v>
      </c>
    </row>
    <row r="82" customFormat="false" ht="15" hidden="false" customHeight="false" outlineLevel="0" collapsed="false">
      <c r="B82" s="88" t="n">
        <v>118</v>
      </c>
      <c r="C82" s="89" t="n">
        <v>0.553</v>
      </c>
      <c r="D82" s="89" t="n">
        <v>0.55295</v>
      </c>
      <c r="E82" s="89" t="n">
        <v>0.5529</v>
      </c>
      <c r="F82" s="89" t="n">
        <v>0.55285</v>
      </c>
      <c r="G82" s="89" t="n">
        <v>0.5528</v>
      </c>
      <c r="H82" s="89" t="n">
        <v>0.55275</v>
      </c>
      <c r="I82" s="89" t="n">
        <v>0.5527</v>
      </c>
      <c r="J82" s="89" t="n">
        <v>0.55265</v>
      </c>
      <c r="K82" s="89" t="n">
        <v>0.5526</v>
      </c>
      <c r="L82" s="89" t="n">
        <v>0.552525</v>
      </c>
      <c r="M82" s="89" t="n">
        <v>0.55245</v>
      </c>
      <c r="N82" s="89" t="n">
        <v>0.552425</v>
      </c>
      <c r="O82" s="89" t="n">
        <v>0.5524</v>
      </c>
      <c r="P82" s="89" t="n">
        <v>0.55235</v>
      </c>
      <c r="Q82" s="89" t="n">
        <v>0.5523</v>
      </c>
      <c r="R82" s="89" t="n">
        <v>0.55225</v>
      </c>
      <c r="S82" s="89" t="n">
        <v>0.5522</v>
      </c>
      <c r="T82" s="89" t="n">
        <v>0.55215</v>
      </c>
      <c r="U82" s="89" t="n">
        <v>0.5521</v>
      </c>
      <c r="V82" s="89" t="n">
        <v>0.55205</v>
      </c>
    </row>
    <row r="83" customFormat="false" ht="15" hidden="false" customHeight="false" outlineLevel="0" collapsed="false">
      <c r="B83" s="88" t="n">
        <v>119</v>
      </c>
      <c r="C83" s="89" t="n">
        <v>0.552</v>
      </c>
      <c r="D83" s="89" t="n">
        <v>0.551925</v>
      </c>
      <c r="E83" s="89" t="n">
        <v>0.55185</v>
      </c>
      <c r="F83" s="89" t="n">
        <v>0.5518</v>
      </c>
      <c r="G83" s="89" t="n">
        <v>0.55175</v>
      </c>
      <c r="H83" s="89" t="n">
        <v>0.5517</v>
      </c>
      <c r="I83" s="89" t="n">
        <v>0.51165</v>
      </c>
      <c r="J83" s="89" t="n">
        <v>0.5516</v>
      </c>
      <c r="K83" s="89" t="n">
        <v>0.55155</v>
      </c>
      <c r="L83" s="89" t="n">
        <v>0.5515</v>
      </c>
      <c r="M83" s="89" t="n">
        <v>0.55145</v>
      </c>
      <c r="N83" s="89" t="n">
        <v>0.551425</v>
      </c>
      <c r="O83" s="89" t="n">
        <v>0.5514</v>
      </c>
      <c r="P83" s="89" t="n">
        <v>0.55135</v>
      </c>
      <c r="Q83" s="89" t="n">
        <v>0.5513</v>
      </c>
      <c r="R83" s="89" t="n">
        <v>0.551225</v>
      </c>
      <c r="S83" s="89" t="n">
        <v>0.55115</v>
      </c>
      <c r="T83" s="89" t="n">
        <v>0.5511</v>
      </c>
      <c r="U83" s="89" t="n">
        <v>0.55105</v>
      </c>
      <c r="V83" s="89" t="n">
        <v>0.551</v>
      </c>
    </row>
    <row r="84" customFormat="false" ht="15" hidden="false" customHeight="false" outlineLevel="0" collapsed="false">
      <c r="B84" s="88" t="n">
        <v>120</v>
      </c>
      <c r="C84" s="89" t="n">
        <v>0.55095</v>
      </c>
      <c r="D84" s="89" t="n">
        <v>0.5509</v>
      </c>
      <c r="E84" s="89" t="n">
        <v>0.55085</v>
      </c>
      <c r="F84" s="89" t="n">
        <v>0.5508</v>
      </c>
      <c r="G84" s="89" t="n">
        <v>0.55075</v>
      </c>
      <c r="H84" s="89" t="n">
        <v>0.5507</v>
      </c>
      <c r="I84" s="89" t="n">
        <v>0.55065</v>
      </c>
      <c r="J84" s="89" t="n">
        <v>0.5506</v>
      </c>
      <c r="K84" s="89" t="n">
        <v>0.55055</v>
      </c>
      <c r="L84" s="89" t="n">
        <v>0.5505</v>
      </c>
      <c r="M84" s="89" t="n">
        <v>0.55045</v>
      </c>
      <c r="N84" s="89" t="n">
        <v>0.5504</v>
      </c>
      <c r="O84" s="89" t="n">
        <v>0.55035</v>
      </c>
      <c r="P84" s="89" t="n">
        <v>0.5503</v>
      </c>
      <c r="Q84" s="89" t="n">
        <v>0.55025</v>
      </c>
      <c r="R84" s="89" t="n">
        <v>0.550175</v>
      </c>
      <c r="S84" s="89" t="n">
        <v>0.5501</v>
      </c>
      <c r="T84" s="89" t="n">
        <v>0.55005</v>
      </c>
      <c r="U84" s="89" t="n">
        <v>0.55</v>
      </c>
      <c r="V84" s="89" t="n">
        <v>0.54995</v>
      </c>
    </row>
    <row r="85" customFormat="false" ht="15" hidden="false" customHeight="false" outlineLevel="0" collapsed="false">
      <c r="B85" s="88" t="n">
        <v>121</v>
      </c>
      <c r="C85" s="89" t="n">
        <v>0.5499</v>
      </c>
      <c r="D85" s="89" t="n">
        <v>0.54985</v>
      </c>
      <c r="E85" s="89" t="n">
        <v>0.5498</v>
      </c>
      <c r="F85" s="89" t="n">
        <v>0.54975</v>
      </c>
      <c r="G85" s="89" t="n">
        <v>0.5497</v>
      </c>
      <c r="H85" s="89" t="n">
        <v>0.54965</v>
      </c>
      <c r="I85" s="89" t="n">
        <v>0.5496</v>
      </c>
      <c r="J85" s="89" t="n">
        <v>0.54955</v>
      </c>
      <c r="K85" s="89" t="n">
        <v>0.5495</v>
      </c>
      <c r="L85" s="89" t="n">
        <v>0.54945</v>
      </c>
      <c r="M85" s="89" t="n">
        <v>0.5494</v>
      </c>
      <c r="N85" s="89" t="n">
        <v>0.54935</v>
      </c>
      <c r="O85" s="89" t="n">
        <v>0.5493</v>
      </c>
      <c r="P85" s="89" t="n">
        <v>0.54925</v>
      </c>
      <c r="Q85" s="89" t="n">
        <v>0.5492</v>
      </c>
      <c r="R85" s="89" t="n">
        <v>0.549125</v>
      </c>
      <c r="S85" s="89" t="n">
        <v>0.54905</v>
      </c>
      <c r="T85" s="89" t="n">
        <v>0.549</v>
      </c>
      <c r="U85" s="89" t="n">
        <v>0.54895</v>
      </c>
      <c r="V85" s="89" t="n">
        <v>0.5489</v>
      </c>
    </row>
    <row r="86" customFormat="false" ht="15" hidden="false" customHeight="false" outlineLevel="0" collapsed="false">
      <c r="B86" s="88" t="n">
        <v>122</v>
      </c>
      <c r="C86" s="89" t="n">
        <v>0.54885</v>
      </c>
      <c r="D86" s="89" t="n">
        <v>0.5488</v>
      </c>
      <c r="E86" s="89" t="n">
        <v>0.54875</v>
      </c>
      <c r="F86" s="89" t="n">
        <v>0.5487</v>
      </c>
      <c r="G86" s="89" t="n">
        <v>0.54865</v>
      </c>
      <c r="H86" s="89" t="n">
        <v>0.5486</v>
      </c>
      <c r="I86" s="89" t="n">
        <v>0.54855</v>
      </c>
      <c r="J86" s="89" t="n">
        <v>0.5485</v>
      </c>
      <c r="K86" s="89" t="n">
        <v>0.54845</v>
      </c>
      <c r="L86" s="89" t="n">
        <v>0.548375</v>
      </c>
      <c r="M86" s="89" t="n">
        <v>0.5483</v>
      </c>
      <c r="N86" s="89" t="n">
        <v>0.54825</v>
      </c>
      <c r="O86" s="89" t="n">
        <v>0.5482</v>
      </c>
      <c r="P86" s="89" t="n">
        <v>0.54815</v>
      </c>
      <c r="Q86" s="89" t="n">
        <v>0.5481</v>
      </c>
      <c r="R86" s="89" t="n">
        <v>0.54805</v>
      </c>
      <c r="S86" s="89" t="n">
        <v>0.548</v>
      </c>
      <c r="T86" s="89" t="n">
        <v>0.54795</v>
      </c>
      <c r="U86" s="89" t="n">
        <v>0.5479</v>
      </c>
      <c r="V86" s="89" t="n">
        <v>0.547825</v>
      </c>
    </row>
    <row r="87" customFormat="false" ht="15" hidden="false" customHeight="false" outlineLevel="0" collapsed="false">
      <c r="B87" s="88" t="n">
        <v>123</v>
      </c>
      <c r="C87" s="89" t="n">
        <v>0.54775</v>
      </c>
      <c r="D87" s="89" t="n">
        <v>0.5477</v>
      </c>
      <c r="E87" s="89" t="n">
        <v>0.54765</v>
      </c>
      <c r="F87" s="89" t="n">
        <v>0.5476</v>
      </c>
      <c r="G87" s="89" t="n">
        <v>0.54755</v>
      </c>
      <c r="H87" s="89" t="n">
        <v>0.5475</v>
      </c>
      <c r="I87" s="89" t="n">
        <v>0.54745</v>
      </c>
      <c r="J87" s="89" t="n">
        <v>0.547375</v>
      </c>
      <c r="K87" s="89" t="n">
        <v>0.5473</v>
      </c>
      <c r="L87" s="89" t="n">
        <v>0.54725</v>
      </c>
      <c r="M87" s="89" t="n">
        <v>0.5472</v>
      </c>
      <c r="N87" s="89" t="n">
        <v>0.54715</v>
      </c>
      <c r="O87" s="89" t="n">
        <v>0.5471</v>
      </c>
      <c r="P87" s="89" t="n">
        <v>0.547025</v>
      </c>
      <c r="Q87" s="89" t="n">
        <v>0.54695</v>
      </c>
      <c r="R87" s="89" t="n">
        <v>0.5469</v>
      </c>
      <c r="S87" s="89" t="n">
        <v>0.54685</v>
      </c>
      <c r="T87" s="89" t="n">
        <v>0.5468</v>
      </c>
      <c r="U87" s="89" t="n">
        <v>0.54675</v>
      </c>
      <c r="V87" s="89" t="n">
        <v>0.546675</v>
      </c>
    </row>
    <row r="88" customFormat="false" ht="15" hidden="false" customHeight="false" outlineLevel="0" collapsed="false">
      <c r="B88" s="88" t="n">
        <v>124</v>
      </c>
      <c r="C88" s="89" t="n">
        <v>0.5466</v>
      </c>
      <c r="D88" s="89" t="n">
        <v>0.54655</v>
      </c>
      <c r="E88" s="89" t="n">
        <v>0.5465</v>
      </c>
      <c r="F88" s="89" t="n">
        <v>0.546425</v>
      </c>
      <c r="G88" s="89" t="n">
        <v>0.54635</v>
      </c>
      <c r="H88" s="89" t="n">
        <v>0.5463</v>
      </c>
      <c r="I88" s="89" t="n">
        <v>0.54625</v>
      </c>
      <c r="J88" s="89" t="n">
        <v>0.5462</v>
      </c>
      <c r="K88" s="89" t="n">
        <v>0.54615</v>
      </c>
      <c r="L88" s="89" t="n">
        <v>0.546075</v>
      </c>
      <c r="M88" s="89" t="n">
        <v>0.546</v>
      </c>
      <c r="N88" s="89" t="n">
        <v>0.54595</v>
      </c>
      <c r="O88" s="89" t="n">
        <v>0.5459</v>
      </c>
      <c r="P88" s="89" t="n">
        <v>0.545825</v>
      </c>
      <c r="Q88" s="89" t="n">
        <v>0.54575</v>
      </c>
      <c r="R88" s="89" t="n">
        <v>0.5457</v>
      </c>
      <c r="S88" s="89" t="n">
        <v>0.54565</v>
      </c>
      <c r="T88" s="89" t="n">
        <v>0.545575</v>
      </c>
      <c r="U88" s="89" t="n">
        <v>0.5455</v>
      </c>
      <c r="V88" s="89" t="n">
        <v>0.54545</v>
      </c>
    </row>
    <row r="89" customFormat="false" ht="15" hidden="false" customHeight="false" outlineLevel="0" collapsed="false">
      <c r="B89" s="88" t="n">
        <v>125</v>
      </c>
      <c r="C89" s="89" t="n">
        <v>0.5454</v>
      </c>
      <c r="D89" s="89" t="n">
        <v>0.54538</v>
      </c>
      <c r="E89" s="89" t="n">
        <v>0.54536</v>
      </c>
      <c r="F89" s="89" t="n">
        <v>0.545305</v>
      </c>
      <c r="G89" s="89" t="n">
        <v>0.54525</v>
      </c>
      <c r="H89" s="89" t="n">
        <v>0.545195</v>
      </c>
      <c r="I89" s="89" t="n">
        <v>0.54514</v>
      </c>
      <c r="J89" s="89" t="n">
        <v>0.545085</v>
      </c>
      <c r="K89" s="89" t="n">
        <v>0.54503</v>
      </c>
      <c r="L89" s="89" t="n">
        <v>0.544975</v>
      </c>
      <c r="M89" s="89" t="n">
        <v>0.54492</v>
      </c>
      <c r="N89" s="89" t="n">
        <v>0.544865</v>
      </c>
      <c r="O89" s="89" t="n">
        <v>0.54481</v>
      </c>
      <c r="P89" s="89" t="n">
        <v>0.544755</v>
      </c>
      <c r="Q89" s="89" t="n">
        <v>0.5447</v>
      </c>
      <c r="R89" s="89" t="n">
        <v>0.544645</v>
      </c>
      <c r="S89" s="89" t="n">
        <v>0.54459</v>
      </c>
      <c r="T89" s="89" t="n">
        <v>0.544535</v>
      </c>
      <c r="U89" s="89" t="n">
        <v>0.54448</v>
      </c>
      <c r="V89" s="89" t="n">
        <v>0.544425</v>
      </c>
    </row>
    <row r="90" customFormat="false" ht="15" hidden="false" customHeight="false" outlineLevel="0" collapsed="false">
      <c r="B90" s="88" t="n">
        <v>126</v>
      </c>
      <c r="C90" s="89" t="n">
        <v>0.54437</v>
      </c>
      <c r="D90" s="89" t="n">
        <v>0.544315</v>
      </c>
      <c r="E90" s="89" t="n">
        <v>0.54426</v>
      </c>
      <c r="F90" s="89" t="n">
        <v>0.54423</v>
      </c>
      <c r="G90" s="89" t="n">
        <v>0.5442</v>
      </c>
      <c r="H90" s="89" t="n">
        <v>0.544145</v>
      </c>
      <c r="I90" s="89" t="n">
        <v>0.54409</v>
      </c>
      <c r="J90" s="89" t="n">
        <v>0.544035</v>
      </c>
      <c r="K90" s="89" t="n">
        <v>0.54398</v>
      </c>
      <c r="L90" s="89" t="n">
        <v>0.543925</v>
      </c>
      <c r="M90" s="89" t="n">
        <v>0.54387</v>
      </c>
      <c r="N90" s="89" t="n">
        <v>0.543815</v>
      </c>
      <c r="O90" s="89" t="n">
        <v>0.54376</v>
      </c>
      <c r="P90" s="89" t="n">
        <v>0.543705</v>
      </c>
      <c r="Q90" s="89" t="n">
        <v>0.54365</v>
      </c>
      <c r="R90" s="89" t="n">
        <v>0.543595</v>
      </c>
      <c r="S90" s="89" t="n">
        <v>0.54354</v>
      </c>
      <c r="T90" s="89" t="n">
        <v>0.543485</v>
      </c>
      <c r="U90" s="89" t="n">
        <v>0.54343</v>
      </c>
      <c r="V90" s="89" t="n">
        <v>0.5434</v>
      </c>
    </row>
    <row r="91" customFormat="false" ht="15" hidden="false" customHeight="false" outlineLevel="0" collapsed="false">
      <c r="B91" s="88" t="n">
        <v>127</v>
      </c>
      <c r="C91" s="89" t="n">
        <v>0.54337</v>
      </c>
      <c r="D91" s="89" t="n">
        <v>0.543315</v>
      </c>
      <c r="E91" s="89" t="n">
        <v>0.54326</v>
      </c>
      <c r="F91" s="89" t="n">
        <v>0.543205</v>
      </c>
      <c r="G91" s="89" t="n">
        <v>0.54315</v>
      </c>
      <c r="H91" s="89" t="n">
        <v>0.543095</v>
      </c>
      <c r="I91" s="89" t="n">
        <v>0.54304</v>
      </c>
      <c r="J91" s="89" t="n">
        <v>0.542985</v>
      </c>
      <c r="K91" s="89" t="n">
        <v>0.54293</v>
      </c>
      <c r="L91" s="89" t="n">
        <v>0.542875</v>
      </c>
      <c r="M91" s="89" t="n">
        <v>0.54282</v>
      </c>
      <c r="N91" s="89" t="n">
        <v>0.542765</v>
      </c>
      <c r="O91" s="89" t="n">
        <v>0.54271</v>
      </c>
      <c r="P91" s="89" t="n">
        <v>0.54268</v>
      </c>
      <c r="Q91" s="89" t="n">
        <v>0.54265</v>
      </c>
      <c r="R91" s="89" t="n">
        <v>0.542595</v>
      </c>
      <c r="S91" s="89" t="n">
        <v>0.54254</v>
      </c>
      <c r="T91" s="89" t="n">
        <v>0.542485</v>
      </c>
      <c r="U91" s="89" t="n">
        <v>0.54243</v>
      </c>
      <c r="V91" s="89" t="n">
        <v>0.542375</v>
      </c>
    </row>
    <row r="92" customFormat="false" ht="15" hidden="false" customHeight="false" outlineLevel="0" collapsed="false">
      <c r="B92" s="88" t="n">
        <v>128</v>
      </c>
      <c r="C92" s="89" t="n">
        <v>0.54232</v>
      </c>
      <c r="D92" s="89" t="n">
        <v>0.542265</v>
      </c>
      <c r="E92" s="89" t="n">
        <v>0.54221</v>
      </c>
      <c r="F92" s="89" t="n">
        <v>0.542155</v>
      </c>
      <c r="G92" s="89" t="n">
        <v>0.5421</v>
      </c>
      <c r="H92" s="89" t="n">
        <v>0.54207</v>
      </c>
      <c r="I92" s="89" t="n">
        <v>0.54204</v>
      </c>
      <c r="J92" s="89" t="n">
        <v>0.541985</v>
      </c>
      <c r="K92" s="89" t="n">
        <v>0.54193</v>
      </c>
      <c r="L92" s="89" t="n">
        <v>0.591875</v>
      </c>
      <c r="M92" s="89" t="n">
        <v>0.54182</v>
      </c>
      <c r="N92" s="89" t="n">
        <v>0.541765</v>
      </c>
      <c r="O92" s="89" t="n">
        <v>0.54171</v>
      </c>
      <c r="P92" s="89" t="n">
        <v>0.541655</v>
      </c>
      <c r="Q92" s="89" t="n">
        <v>0.5416</v>
      </c>
      <c r="R92" s="89" t="n">
        <v>0.541545</v>
      </c>
      <c r="S92" s="89" t="n">
        <v>0.54149</v>
      </c>
      <c r="T92" s="89" t="n">
        <v>0.54146</v>
      </c>
      <c r="U92" s="89" t="n">
        <v>0.54143</v>
      </c>
      <c r="V92" s="89" t="n">
        <v>0.541375</v>
      </c>
    </row>
    <row r="93" customFormat="false" ht="15" hidden="false" customHeight="false" outlineLevel="0" collapsed="false">
      <c r="B93" s="88" t="n">
        <v>129</v>
      </c>
      <c r="C93" s="89" t="n">
        <v>0.54132</v>
      </c>
      <c r="D93" s="89" t="n">
        <v>0.541265</v>
      </c>
      <c r="E93" s="89" t="n">
        <v>0.54121</v>
      </c>
      <c r="F93" s="89" t="n">
        <v>0.541155</v>
      </c>
      <c r="G93" s="89" t="n">
        <v>0.5411</v>
      </c>
      <c r="H93" s="89" t="n">
        <v>0.541045</v>
      </c>
      <c r="I93" s="89" t="n">
        <v>0.54099</v>
      </c>
      <c r="J93" s="89" t="n">
        <v>0.54096</v>
      </c>
      <c r="K93" s="89" t="n">
        <v>0.54093</v>
      </c>
      <c r="L93" s="89" t="n">
        <v>0.540875</v>
      </c>
      <c r="M93" s="89" t="n">
        <v>0.54082</v>
      </c>
      <c r="N93" s="89" t="n">
        <v>0.540765</v>
      </c>
      <c r="O93" s="89" t="n">
        <v>0.54071</v>
      </c>
      <c r="P93" s="89" t="n">
        <v>0.540655</v>
      </c>
      <c r="Q93" s="89" t="n">
        <v>0.5406</v>
      </c>
      <c r="R93" s="89" t="n">
        <v>0.54057</v>
      </c>
      <c r="S93" s="89" t="n">
        <v>0.54054</v>
      </c>
      <c r="T93" s="89" t="n">
        <v>0.540485</v>
      </c>
      <c r="U93" s="89" t="n">
        <v>0.54043</v>
      </c>
      <c r="V93" s="89" t="n">
        <v>0.540375</v>
      </c>
    </row>
    <row r="94" customFormat="false" ht="15" hidden="false" customHeight="false" outlineLevel="0" collapsed="false">
      <c r="B94" s="88" t="n">
        <v>130</v>
      </c>
      <c r="C94" s="89" t="n">
        <v>0.54032</v>
      </c>
      <c r="D94" s="89" t="n">
        <v>0.540265</v>
      </c>
      <c r="E94" s="89" t="n">
        <v>0.54021</v>
      </c>
      <c r="F94" s="89" t="n">
        <v>0.540155</v>
      </c>
      <c r="G94" s="89" t="n">
        <v>0.5401</v>
      </c>
      <c r="H94" s="89" t="n">
        <v>0.54007</v>
      </c>
      <c r="I94" s="89" t="n">
        <v>0.54004</v>
      </c>
      <c r="J94" s="89" t="n">
        <v>0.539985</v>
      </c>
      <c r="K94" s="89" t="n">
        <v>0.53993</v>
      </c>
      <c r="L94" s="89" t="n">
        <v>0.539875</v>
      </c>
      <c r="M94" s="89" t="n">
        <v>0.53982</v>
      </c>
      <c r="N94" s="89" t="n">
        <v>0.539765</v>
      </c>
      <c r="O94" s="89" t="n">
        <v>0.53971</v>
      </c>
      <c r="P94" s="89" t="n">
        <v>0.53968</v>
      </c>
      <c r="Q94" s="89" t="n">
        <v>0.53965</v>
      </c>
      <c r="R94" s="89" t="n">
        <v>0.539595</v>
      </c>
      <c r="S94" s="89" t="n">
        <v>0.53954</v>
      </c>
      <c r="T94" s="89" t="n">
        <v>0.539485</v>
      </c>
      <c r="U94" s="89" t="n">
        <v>0.53943</v>
      </c>
      <c r="V94" s="89" t="n">
        <v>0.539375</v>
      </c>
    </row>
    <row r="95" customFormat="false" ht="15" hidden="false" customHeight="false" outlineLevel="0" collapsed="false">
      <c r="B95" s="88" t="n">
        <v>131</v>
      </c>
      <c r="C95" s="89" t="n">
        <v>0.53932</v>
      </c>
      <c r="D95" s="89" t="n">
        <v>0.539265</v>
      </c>
      <c r="E95" s="89" t="n">
        <v>0.53921</v>
      </c>
      <c r="F95" s="89" t="n">
        <v>0.53918</v>
      </c>
      <c r="G95" s="89" t="n">
        <v>0.53915</v>
      </c>
      <c r="H95" s="89" t="n">
        <v>0.539095</v>
      </c>
      <c r="I95" s="89" t="n">
        <v>0.53904</v>
      </c>
      <c r="J95" s="89" t="n">
        <v>0.538985</v>
      </c>
      <c r="K95" s="89" t="n">
        <v>0.53893</v>
      </c>
      <c r="L95" s="89" t="n">
        <v>0.538875</v>
      </c>
      <c r="M95" s="89" t="n">
        <v>0.53882</v>
      </c>
      <c r="N95" s="89" t="n">
        <v>0.53879</v>
      </c>
      <c r="O95" s="89" t="n">
        <v>0.53876</v>
      </c>
      <c r="P95" s="89" t="n">
        <v>0.538705</v>
      </c>
      <c r="Q95" s="89" t="n">
        <v>0.53865</v>
      </c>
      <c r="R95" s="89" t="n">
        <v>0.538595</v>
      </c>
      <c r="S95" s="89" t="n">
        <v>0.53854</v>
      </c>
      <c r="T95" s="89" t="n">
        <v>0.53851</v>
      </c>
      <c r="U95" s="89" t="n">
        <v>0.53848</v>
      </c>
      <c r="V95" s="89" t="n">
        <v>0.538425</v>
      </c>
    </row>
    <row r="96" customFormat="false" ht="15" hidden="false" customHeight="false" outlineLevel="0" collapsed="false">
      <c r="B96" s="88" t="n">
        <v>132</v>
      </c>
      <c r="C96" s="89" t="n">
        <v>0.53837</v>
      </c>
      <c r="D96" s="89" t="n">
        <v>0.538315</v>
      </c>
      <c r="E96" s="89" t="n">
        <v>0.53826</v>
      </c>
      <c r="F96" s="89" t="n">
        <v>0.538205</v>
      </c>
      <c r="G96" s="89" t="n">
        <v>0.53815</v>
      </c>
      <c r="H96" s="89" t="n">
        <v>0.53812</v>
      </c>
      <c r="I96" s="89" t="n">
        <v>0.53809</v>
      </c>
      <c r="J96" s="89" t="n">
        <v>0.538035</v>
      </c>
      <c r="K96" s="89" t="n">
        <v>0.53798</v>
      </c>
      <c r="L96" s="89" t="n">
        <v>0.537925</v>
      </c>
      <c r="M96" s="89" t="n">
        <v>0.53787</v>
      </c>
      <c r="N96" s="89" t="n">
        <v>0.537815</v>
      </c>
      <c r="O96" s="89" t="n">
        <v>0.53776</v>
      </c>
      <c r="P96" s="89" t="n">
        <v>0.53773</v>
      </c>
      <c r="Q96" s="89" t="n">
        <v>0.5377</v>
      </c>
      <c r="R96" s="89" t="n">
        <v>0.437645</v>
      </c>
      <c r="S96" s="89" t="n">
        <v>0.53759</v>
      </c>
      <c r="T96" s="89" t="n">
        <v>0.537535</v>
      </c>
      <c r="U96" s="89" t="n">
        <v>0.53748</v>
      </c>
      <c r="V96" s="89" t="n">
        <v>0.53745</v>
      </c>
    </row>
    <row r="97" customFormat="false" ht="15" hidden="false" customHeight="false" outlineLevel="0" collapsed="false">
      <c r="B97" s="88" t="n">
        <v>133</v>
      </c>
      <c r="C97" s="89" t="n">
        <v>0.53742</v>
      </c>
      <c r="D97" s="89" t="n">
        <v>0.537365</v>
      </c>
      <c r="E97" s="89" t="n">
        <v>0.53731</v>
      </c>
      <c r="F97" s="89" t="n">
        <v>0.537255</v>
      </c>
      <c r="G97" s="89" t="n">
        <v>0.5372</v>
      </c>
      <c r="H97" s="89" t="n">
        <v>0.537145</v>
      </c>
      <c r="I97" s="89" t="n">
        <v>0.53709</v>
      </c>
      <c r="J97" s="89" t="n">
        <v>0.53706</v>
      </c>
      <c r="K97" s="89" t="n">
        <v>0.53703</v>
      </c>
      <c r="L97" s="89" t="n">
        <v>0.536975</v>
      </c>
      <c r="M97" s="89" t="n">
        <v>0.53692</v>
      </c>
      <c r="N97" s="89" t="n">
        <v>0.536865</v>
      </c>
      <c r="O97" s="89" t="n">
        <v>0.53681</v>
      </c>
      <c r="P97" s="89" t="n">
        <v>0.53678</v>
      </c>
      <c r="Q97" s="89" t="n">
        <v>0.53675</v>
      </c>
      <c r="R97" s="89" t="n">
        <v>0.536695</v>
      </c>
      <c r="S97" s="89" t="n">
        <v>0.53664</v>
      </c>
      <c r="T97" s="89" t="n">
        <v>0.536585</v>
      </c>
      <c r="U97" s="89" t="n">
        <v>0.53653</v>
      </c>
      <c r="V97" s="89" t="n">
        <v>0.5365</v>
      </c>
    </row>
    <row r="98" customFormat="false" ht="15" hidden="false" customHeight="false" outlineLevel="0" collapsed="false">
      <c r="B98" s="88" t="n">
        <v>134</v>
      </c>
      <c r="C98" s="89" t="n">
        <v>0.53647</v>
      </c>
      <c r="D98" s="89" t="n">
        <v>0.536415</v>
      </c>
      <c r="E98" s="89" t="n">
        <v>0.53636</v>
      </c>
      <c r="F98" s="89" t="n">
        <v>0.536305</v>
      </c>
      <c r="G98" s="89" t="n">
        <v>0.53625</v>
      </c>
      <c r="H98" s="89" t="n">
        <v>0.536195</v>
      </c>
      <c r="I98" s="89" t="n">
        <v>0.53614</v>
      </c>
      <c r="J98" s="89" t="n">
        <v>0.53611</v>
      </c>
      <c r="K98" s="89" t="n">
        <v>0.53608</v>
      </c>
      <c r="L98" s="89" t="n">
        <v>0.536025</v>
      </c>
      <c r="M98" s="89" t="n">
        <v>0.53597</v>
      </c>
      <c r="N98" s="89" t="n">
        <v>0.535915</v>
      </c>
      <c r="O98" s="89" t="n">
        <v>0.53586</v>
      </c>
      <c r="P98" s="89" t="n">
        <v>0.53583</v>
      </c>
      <c r="Q98" s="89" t="n">
        <v>0.5358</v>
      </c>
      <c r="R98" s="89" t="n">
        <v>0.535745</v>
      </c>
      <c r="S98" s="89" t="n">
        <v>0.53569</v>
      </c>
      <c r="T98" s="89" t="n">
        <v>0.535635</v>
      </c>
      <c r="U98" s="89" t="n">
        <v>0.53558</v>
      </c>
      <c r="V98" s="89" t="n">
        <v>0.53555</v>
      </c>
    </row>
    <row r="99" customFormat="false" ht="15" hidden="false" customHeight="false" outlineLevel="0" collapsed="false">
      <c r="B99" s="88" t="n">
        <v>135</v>
      </c>
      <c r="C99" s="89" t="n">
        <v>0.53552</v>
      </c>
      <c r="D99" s="89" t="n">
        <v>0.535467</v>
      </c>
      <c r="E99" s="89" t="n">
        <v>0.535415</v>
      </c>
      <c r="F99" s="89" t="n">
        <v>0.535362</v>
      </c>
      <c r="G99" s="89" t="n">
        <v>0.53531</v>
      </c>
      <c r="H99" s="89" t="n">
        <v>0.535282</v>
      </c>
      <c r="I99" s="89" t="n">
        <v>0.535255</v>
      </c>
      <c r="J99" s="89" t="n">
        <v>0.535202</v>
      </c>
      <c r="K99" s="89" t="n">
        <v>0.53515</v>
      </c>
      <c r="L99" s="89" t="n">
        <v>0.535097</v>
      </c>
      <c r="M99" s="89" t="n">
        <v>0.535045</v>
      </c>
      <c r="N99" s="89" t="n">
        <v>0.535017</v>
      </c>
      <c r="O99" s="89" t="n">
        <v>0.53499</v>
      </c>
      <c r="P99" s="89" t="n">
        <v>0.534937</v>
      </c>
      <c r="Q99" s="89" t="n">
        <v>0.534885</v>
      </c>
      <c r="R99" s="89" t="n">
        <v>0.534832</v>
      </c>
      <c r="S99" s="89" t="n">
        <v>0.53478</v>
      </c>
      <c r="T99" s="89" t="n">
        <v>0.534752</v>
      </c>
      <c r="U99" s="89" t="n">
        <v>0.534725</v>
      </c>
      <c r="V99" s="89" t="n">
        <v>0.534672</v>
      </c>
    </row>
    <row r="100" customFormat="false" ht="15" hidden="false" customHeight="false" outlineLevel="0" collapsed="false">
      <c r="B100" s="88" t="n">
        <v>136</v>
      </c>
      <c r="C100" s="89" t="n">
        <v>0.53462</v>
      </c>
      <c r="D100" s="89" t="n">
        <v>0.534567</v>
      </c>
      <c r="E100" s="89" t="n">
        <v>0.534515</v>
      </c>
      <c r="F100" s="89" t="n">
        <v>0.534487</v>
      </c>
      <c r="G100" s="89" t="n">
        <v>0.53446</v>
      </c>
      <c r="H100" s="89" t="n">
        <v>0.534407</v>
      </c>
      <c r="I100" s="89" t="n">
        <v>0.534355</v>
      </c>
      <c r="J100" s="89" t="n">
        <v>0.534302</v>
      </c>
      <c r="K100" s="89" t="n">
        <v>0.53425</v>
      </c>
      <c r="L100" s="89" t="n">
        <v>0.534222</v>
      </c>
      <c r="M100" s="89" t="n">
        <v>0.534195</v>
      </c>
      <c r="N100" s="89" t="n">
        <v>0.534142</v>
      </c>
      <c r="O100" s="89" t="n">
        <v>0.53409</v>
      </c>
      <c r="P100" s="89" t="n">
        <v>0.534062</v>
      </c>
      <c r="Q100" s="89" t="n">
        <v>0.534035</v>
      </c>
      <c r="R100" s="89" t="n">
        <v>0.533982</v>
      </c>
      <c r="S100" s="89" t="n">
        <v>0.53393</v>
      </c>
      <c r="T100" s="89" t="n">
        <v>0.533877</v>
      </c>
      <c r="U100" s="89" t="n">
        <v>0.533825</v>
      </c>
      <c r="V100" s="89" t="n">
        <v>0.533797</v>
      </c>
    </row>
    <row r="101" customFormat="false" ht="15" hidden="false" customHeight="false" outlineLevel="0" collapsed="false">
      <c r="B101" s="88" t="n">
        <v>137</v>
      </c>
      <c r="C101" s="89" t="n">
        <v>0.53377</v>
      </c>
      <c r="D101" s="89" t="n">
        <v>0.533722</v>
      </c>
      <c r="E101" s="89" t="n">
        <v>0.533675</v>
      </c>
      <c r="F101" s="89" t="n">
        <v>0.533617</v>
      </c>
      <c r="G101" s="89" t="n">
        <v>0.53356</v>
      </c>
      <c r="H101" s="89" t="n">
        <v>0.533532</v>
      </c>
      <c r="I101" s="89" t="n">
        <v>0.533505</v>
      </c>
      <c r="J101" s="89" t="n">
        <v>0.533452</v>
      </c>
      <c r="K101" s="89" t="n">
        <v>0.5334</v>
      </c>
      <c r="L101" s="89" t="n">
        <v>0.533347</v>
      </c>
      <c r="M101" s="89" t="n">
        <v>0.533295</v>
      </c>
      <c r="N101" s="89" t="n">
        <v>0.533267</v>
      </c>
      <c r="O101" s="89" t="n">
        <v>0.53324</v>
      </c>
      <c r="P101" s="89" t="n">
        <v>0.533187</v>
      </c>
      <c r="Q101" s="89" t="n">
        <v>0.533135</v>
      </c>
      <c r="R101" s="89" t="n">
        <v>0.533107</v>
      </c>
      <c r="S101" s="89" t="n">
        <v>0.53308</v>
      </c>
      <c r="T101" s="89" t="n">
        <v>0.533027</v>
      </c>
      <c r="U101" s="89" t="n">
        <v>0.532975</v>
      </c>
      <c r="V101" s="89" t="n">
        <v>0.532922</v>
      </c>
    </row>
    <row r="102" customFormat="false" ht="15" hidden="false" customHeight="false" outlineLevel="0" collapsed="false">
      <c r="B102" s="88" t="n">
        <v>138</v>
      </c>
      <c r="C102" s="89" t="n">
        <v>0.53287</v>
      </c>
      <c r="D102" s="89" t="n">
        <v>0.532842</v>
      </c>
      <c r="E102" s="89" t="n">
        <v>0.532815</v>
      </c>
      <c r="F102" s="89" t="n">
        <v>0.532762</v>
      </c>
      <c r="G102" s="89" t="n">
        <v>0.53271</v>
      </c>
      <c r="H102" s="89" t="n">
        <v>0.532657</v>
      </c>
      <c r="I102" s="89" t="n">
        <v>0.532605</v>
      </c>
      <c r="J102" s="89" t="n">
        <v>0.532577</v>
      </c>
      <c r="K102" s="89" t="n">
        <v>0.53255</v>
      </c>
      <c r="L102" s="89" t="n">
        <v>0.532497</v>
      </c>
      <c r="M102" s="89" t="n">
        <v>0.532445</v>
      </c>
      <c r="N102" s="89" t="n">
        <v>0.532417</v>
      </c>
      <c r="O102" s="89" t="n">
        <v>0.53239</v>
      </c>
      <c r="P102" s="89" t="n">
        <v>0.532337</v>
      </c>
      <c r="Q102" s="89" t="n">
        <v>0.532285</v>
      </c>
      <c r="R102" s="89" t="n">
        <v>0.532232</v>
      </c>
      <c r="S102" s="89" t="n">
        <v>0.53218</v>
      </c>
      <c r="T102" s="89" t="n">
        <v>0.532152</v>
      </c>
      <c r="U102" s="89" t="n">
        <v>0.532125</v>
      </c>
      <c r="V102" s="89" t="n">
        <v>0.532072</v>
      </c>
    </row>
    <row r="103" customFormat="false" ht="15" hidden="false" customHeight="false" outlineLevel="0" collapsed="false">
      <c r="B103" s="88" t="n">
        <v>139</v>
      </c>
      <c r="C103" s="89" t="n">
        <v>0.53202</v>
      </c>
      <c r="D103" s="89" t="n">
        <v>0.531057</v>
      </c>
      <c r="E103" s="89" t="n">
        <v>0.531915</v>
      </c>
      <c r="F103" s="89" t="n">
        <v>0.531887</v>
      </c>
      <c r="G103" s="89" t="n">
        <v>0.53186</v>
      </c>
      <c r="H103" s="89" t="n">
        <v>0.531807</v>
      </c>
      <c r="I103" s="89" t="n">
        <v>0.531755</v>
      </c>
      <c r="J103" s="89" t="n">
        <v>0.531727</v>
      </c>
      <c r="K103" s="89" t="n">
        <v>0.5317</v>
      </c>
      <c r="L103" s="89" t="n">
        <v>0.531647</v>
      </c>
      <c r="M103" s="89" t="n">
        <v>0.531595</v>
      </c>
      <c r="N103" s="89" t="n">
        <v>0.531542</v>
      </c>
      <c r="O103" s="89" t="n">
        <v>0.53149</v>
      </c>
      <c r="P103" s="89" t="n">
        <v>0.531462</v>
      </c>
      <c r="Q103" s="89" t="n">
        <v>0.531435</v>
      </c>
      <c r="R103" s="89" t="n">
        <v>0.531382</v>
      </c>
      <c r="S103" s="89" t="n">
        <v>0.53133</v>
      </c>
      <c r="T103" s="89" t="n">
        <v>0.531302</v>
      </c>
      <c r="U103" s="89" t="n">
        <v>0.531275</v>
      </c>
      <c r="V103" s="89" t="n">
        <v>0.531222</v>
      </c>
    </row>
    <row r="104" customFormat="false" ht="15" hidden="false" customHeight="false" outlineLevel="0" collapsed="false">
      <c r="B104" s="88" t="n">
        <v>140</v>
      </c>
      <c r="C104" s="89" t="n">
        <v>0.53117</v>
      </c>
      <c r="D104" s="89" t="n">
        <v>0.531117</v>
      </c>
      <c r="E104" s="89" t="n">
        <v>0.531065</v>
      </c>
      <c r="F104" s="89" t="n">
        <v>0.531037</v>
      </c>
      <c r="G104" s="89" t="n">
        <v>0.53101</v>
      </c>
      <c r="H104" s="89" t="n">
        <v>0.530957</v>
      </c>
      <c r="I104" s="89" t="n">
        <v>0.530905</v>
      </c>
      <c r="J104" s="89" t="n">
        <v>0.530877</v>
      </c>
      <c r="K104" s="89" t="n">
        <v>0.53085</v>
      </c>
      <c r="L104" s="89" t="n">
        <v>0.530797</v>
      </c>
      <c r="M104" s="89" t="n">
        <v>0.530745</v>
      </c>
      <c r="N104" s="89" t="n">
        <v>0.530692</v>
      </c>
      <c r="O104" s="89" t="n">
        <v>0.53064</v>
      </c>
      <c r="P104" s="89" t="n">
        <v>0.530612</v>
      </c>
      <c r="Q104" s="89" t="n">
        <v>0.530585</v>
      </c>
      <c r="R104" s="89" t="n">
        <v>0.530532</v>
      </c>
      <c r="S104" s="89" t="n">
        <v>0.53048</v>
      </c>
      <c r="T104" s="89" t="n">
        <v>0.530452</v>
      </c>
      <c r="U104" s="89" t="n">
        <v>0.530425</v>
      </c>
      <c r="V104" s="89" t="n">
        <v>0.530372</v>
      </c>
    </row>
    <row r="105" customFormat="false" ht="15" hidden="false" customHeight="false" outlineLevel="0" collapsed="false">
      <c r="B105" s="88" t="n">
        <v>141</v>
      </c>
      <c r="C105" s="89" t="n">
        <v>0.53032</v>
      </c>
      <c r="D105" s="89" t="n">
        <v>0.530292</v>
      </c>
      <c r="E105" s="89" t="n">
        <v>0.530265</v>
      </c>
      <c r="F105" s="89" t="n">
        <v>0.530212</v>
      </c>
      <c r="G105" s="89" t="n">
        <v>0.53016</v>
      </c>
      <c r="H105" s="89" t="n">
        <v>0.530107</v>
      </c>
      <c r="I105" s="89" t="n">
        <v>0.530055</v>
      </c>
      <c r="J105" s="89" t="n">
        <v>0.530027</v>
      </c>
      <c r="K105" s="89" t="n">
        <v>0.53</v>
      </c>
      <c r="L105" s="89" t="n">
        <v>0.529947</v>
      </c>
      <c r="M105" s="89" t="n">
        <v>0.529895</v>
      </c>
      <c r="N105" s="89" t="n">
        <v>0.529867</v>
      </c>
      <c r="O105" s="89" t="n">
        <v>0.52984</v>
      </c>
      <c r="P105" s="89" t="n">
        <v>0.529787</v>
      </c>
      <c r="Q105" s="89" t="n">
        <v>0.529735</v>
      </c>
      <c r="R105" s="89" t="n">
        <v>0.529707</v>
      </c>
      <c r="S105" s="89" t="n">
        <v>0.52968</v>
      </c>
      <c r="T105" s="89" t="n">
        <v>0.529627</v>
      </c>
      <c r="U105" s="89" t="n">
        <v>0.529575</v>
      </c>
      <c r="V105" s="89" t="n">
        <v>0.529522</v>
      </c>
    </row>
    <row r="106" customFormat="false" ht="15" hidden="false" customHeight="false" outlineLevel="0" collapsed="false">
      <c r="B106" s="88" t="n">
        <v>142</v>
      </c>
      <c r="C106" s="89" t="n">
        <v>0.52947</v>
      </c>
      <c r="D106" s="89" t="n">
        <v>0.529442</v>
      </c>
      <c r="E106" s="89" t="n">
        <v>0.529415</v>
      </c>
      <c r="F106" s="89" t="n">
        <v>0.529362</v>
      </c>
      <c r="G106" s="89" t="n">
        <v>0.52931</v>
      </c>
      <c r="H106" s="89" t="n">
        <v>0.529282</v>
      </c>
      <c r="I106" s="89" t="n">
        <v>0.529255</v>
      </c>
      <c r="J106" s="89" t="n">
        <v>0.529202</v>
      </c>
      <c r="K106" s="89" t="n">
        <v>0.52915</v>
      </c>
      <c r="L106" s="89" t="n">
        <v>0.529097</v>
      </c>
      <c r="M106" s="89" t="n">
        <v>0.529045</v>
      </c>
      <c r="N106" s="89" t="n">
        <v>0.529017</v>
      </c>
      <c r="O106" s="89" t="n">
        <v>0.52899</v>
      </c>
      <c r="P106" s="89" t="n">
        <v>0.528937</v>
      </c>
      <c r="Q106" s="89" t="n">
        <v>0.528885</v>
      </c>
      <c r="R106" s="89" t="n">
        <v>0.528857</v>
      </c>
      <c r="S106" s="89" t="n">
        <v>0.52883</v>
      </c>
      <c r="T106" s="89" t="n">
        <v>0.528777</v>
      </c>
      <c r="U106" s="89" t="n">
        <v>0.528725</v>
      </c>
      <c r="V106" s="89" t="n">
        <v>0.528697</v>
      </c>
    </row>
    <row r="107" customFormat="false" ht="15" hidden="false" customHeight="false" outlineLevel="0" collapsed="false">
      <c r="B107" s="88" t="n">
        <v>143</v>
      </c>
      <c r="C107" s="89" t="n">
        <v>0.52867</v>
      </c>
      <c r="D107" s="89" t="n">
        <v>0.528617</v>
      </c>
      <c r="E107" s="89" t="n">
        <v>0.528565</v>
      </c>
      <c r="F107" s="89" t="n">
        <v>0.528537</v>
      </c>
      <c r="G107" s="89" t="n">
        <v>0.52851</v>
      </c>
      <c r="H107" s="89" t="n">
        <v>0.528457</v>
      </c>
      <c r="I107" s="89" t="n">
        <v>0.528405</v>
      </c>
      <c r="J107" s="89" t="n">
        <v>0.528352</v>
      </c>
      <c r="K107" s="89" t="n">
        <v>0.5283</v>
      </c>
      <c r="L107" s="89" t="n">
        <v>0.528272</v>
      </c>
      <c r="M107" s="89" t="n">
        <v>0.528245</v>
      </c>
      <c r="N107" s="89" t="n">
        <v>0.528192</v>
      </c>
      <c r="O107" s="89" t="n">
        <v>0.52814</v>
      </c>
      <c r="P107" s="89" t="n">
        <v>0.528112</v>
      </c>
      <c r="Q107" s="89" t="n">
        <v>0.52808</v>
      </c>
      <c r="R107" s="89" t="n">
        <v>0.528032</v>
      </c>
      <c r="S107" s="89" t="n">
        <v>0.52798</v>
      </c>
      <c r="T107" s="89" t="n">
        <v>0.527952</v>
      </c>
      <c r="U107" s="89" t="n">
        <v>0.527925</v>
      </c>
      <c r="V107" s="89" t="n">
        <v>0.527872</v>
      </c>
    </row>
    <row r="108" customFormat="false" ht="15" hidden="false" customHeight="false" outlineLevel="0" collapsed="false">
      <c r="B108" s="88" t="n">
        <v>144</v>
      </c>
      <c r="C108" s="89" t="n">
        <v>0.52782</v>
      </c>
      <c r="D108" s="89" t="n">
        <v>0.527767</v>
      </c>
      <c r="E108" s="89" t="n">
        <v>0.527715</v>
      </c>
      <c r="F108" s="89" t="n">
        <v>0.527687</v>
      </c>
      <c r="G108" s="89" t="n">
        <v>0.52766</v>
      </c>
      <c r="H108" s="89" t="n">
        <v>0.527607</v>
      </c>
      <c r="I108" s="89" t="n">
        <v>0.527555</v>
      </c>
      <c r="J108" s="89" t="n">
        <v>0.527527</v>
      </c>
      <c r="K108" s="89" t="n">
        <v>0.5275</v>
      </c>
      <c r="L108" s="89" t="n">
        <v>0.527447</v>
      </c>
      <c r="M108" s="89" t="n">
        <v>0.527395</v>
      </c>
      <c r="N108" s="89" t="n">
        <v>0.527367</v>
      </c>
      <c r="O108" s="89" t="n">
        <v>0.52734</v>
      </c>
      <c r="P108" s="89" t="n">
        <v>0.527287</v>
      </c>
      <c r="Q108" s="89" t="n">
        <v>0.527235</v>
      </c>
      <c r="R108" s="89" t="n">
        <v>0.527207</v>
      </c>
      <c r="S108" s="89" t="n">
        <v>0.52718</v>
      </c>
      <c r="T108" s="89" t="n">
        <v>0.527127</v>
      </c>
      <c r="U108" s="89" t="n">
        <v>0.527075</v>
      </c>
      <c r="V108" s="89" t="n">
        <v>0.52705</v>
      </c>
    </row>
    <row r="109" customFormat="false" ht="15" hidden="false" customHeight="false" outlineLevel="0" collapsed="false">
      <c r="B109" s="88" t="n">
        <v>145</v>
      </c>
      <c r="C109" s="89" t="n">
        <v>0.527025</v>
      </c>
      <c r="D109" s="89" t="n">
        <v>0.526975</v>
      </c>
      <c r="E109" s="89" t="n">
        <v>0.526925</v>
      </c>
      <c r="F109" s="89" t="n">
        <v>0.526875</v>
      </c>
      <c r="G109" s="89" t="n">
        <v>0.526825</v>
      </c>
      <c r="H109" s="89" t="n">
        <v>0.5268</v>
      </c>
      <c r="I109" s="89" t="n">
        <v>0.526775</v>
      </c>
      <c r="J109" s="89" t="n">
        <v>0.526725</v>
      </c>
      <c r="K109" s="89" t="n">
        <v>0.526675</v>
      </c>
      <c r="L109" s="89" t="n">
        <v>0.52665</v>
      </c>
      <c r="M109" s="89" t="n">
        <v>0.526625</v>
      </c>
      <c r="N109" s="89" t="n">
        <v>0.526575</v>
      </c>
      <c r="O109" s="89" t="n">
        <v>0.526525</v>
      </c>
      <c r="P109" s="89" t="n">
        <v>0.5265</v>
      </c>
      <c r="Q109" s="89" t="n">
        <v>0.526475</v>
      </c>
      <c r="R109" s="89" t="n">
        <v>0.526425</v>
      </c>
      <c r="S109" s="89" t="n">
        <v>0.526375</v>
      </c>
      <c r="T109" s="89" t="n">
        <v>0.52635</v>
      </c>
      <c r="U109" s="89" t="n">
        <v>0.526325</v>
      </c>
      <c r="V109" s="89" t="n">
        <v>0.526275</v>
      </c>
    </row>
    <row r="110" customFormat="false" ht="15" hidden="false" customHeight="false" outlineLevel="0" collapsed="false">
      <c r="B110" s="88" t="n">
        <v>146</v>
      </c>
      <c r="C110" s="89" t="n">
        <v>0.526225</v>
      </c>
      <c r="D110" s="89" t="n">
        <v>0.5262</v>
      </c>
      <c r="E110" s="89" t="n">
        <v>0.526175</v>
      </c>
      <c r="F110" s="89" t="n">
        <v>0.526125</v>
      </c>
      <c r="G110" s="89" t="n">
        <v>0.526075</v>
      </c>
      <c r="H110" s="89" t="n">
        <v>0.526025</v>
      </c>
      <c r="I110" s="89" t="n">
        <v>0.525975</v>
      </c>
      <c r="J110" s="89" t="n">
        <v>0.52595</v>
      </c>
      <c r="K110" s="89" t="n">
        <v>0.525925</v>
      </c>
      <c r="L110" s="89" t="n">
        <v>0.525875</v>
      </c>
      <c r="M110" s="89" t="n">
        <v>0.525825</v>
      </c>
      <c r="N110" s="89" t="n">
        <v>0.5258</v>
      </c>
      <c r="O110" s="89" t="n">
        <v>0.525775</v>
      </c>
      <c r="P110" s="89" t="n">
        <v>0.525725</v>
      </c>
      <c r="Q110" s="89" t="n">
        <v>0.525675</v>
      </c>
      <c r="R110" s="89" t="n">
        <v>0.52565</v>
      </c>
      <c r="S110" s="89" t="n">
        <v>0.525625</v>
      </c>
      <c r="T110" s="89" t="n">
        <v>0.525575</v>
      </c>
      <c r="U110" s="89" t="n">
        <v>0.525525</v>
      </c>
      <c r="V110" s="89" t="n">
        <v>0.5255</v>
      </c>
    </row>
    <row r="111" customFormat="false" ht="15" hidden="false" customHeight="false" outlineLevel="0" collapsed="false">
      <c r="B111" s="88" t="n">
        <v>147</v>
      </c>
      <c r="C111" s="89" t="n">
        <v>0.525475</v>
      </c>
      <c r="D111" s="89" t="n">
        <v>0.525425</v>
      </c>
      <c r="E111" s="89" t="n">
        <v>0.525375</v>
      </c>
      <c r="F111" s="89" t="n">
        <v>0.52535</v>
      </c>
      <c r="G111" s="89" t="n">
        <v>0.525325</v>
      </c>
      <c r="H111" s="89" t="n">
        <v>0.525275</v>
      </c>
      <c r="I111" s="89" t="n">
        <v>0.525225</v>
      </c>
      <c r="J111" s="89" t="n">
        <v>0.5252</v>
      </c>
      <c r="K111" s="89" t="n">
        <v>0.525175</v>
      </c>
      <c r="L111" s="89" t="n">
        <v>0.525125</v>
      </c>
      <c r="M111" s="89" t="n">
        <v>0.525075</v>
      </c>
      <c r="N111" s="89" t="n">
        <v>0.52505</v>
      </c>
      <c r="O111" s="89" t="n">
        <v>0.525025</v>
      </c>
      <c r="P111" s="89" t="n">
        <v>0.524975</v>
      </c>
      <c r="Q111" s="89" t="n">
        <v>0.524925</v>
      </c>
      <c r="R111" s="89" t="n">
        <v>0.524875</v>
      </c>
      <c r="S111" s="89" t="n">
        <v>0.524825</v>
      </c>
      <c r="T111" s="89" t="n">
        <v>0.5248</v>
      </c>
      <c r="U111" s="89" t="n">
        <v>0.524775</v>
      </c>
      <c r="V111" s="89" t="n">
        <v>0.524725</v>
      </c>
    </row>
    <row r="112" customFormat="false" ht="15" hidden="false" customHeight="false" outlineLevel="0" collapsed="false">
      <c r="B112" s="88" t="n">
        <v>148</v>
      </c>
      <c r="C112" s="89" t="n">
        <v>0.524675</v>
      </c>
      <c r="D112" s="89" t="n">
        <v>0.52465</v>
      </c>
      <c r="E112" s="89" t="n">
        <v>0.524625</v>
      </c>
      <c r="F112" s="89" t="n">
        <v>0.524575</v>
      </c>
      <c r="G112" s="89" t="n">
        <v>0.524525</v>
      </c>
      <c r="H112" s="89" t="n">
        <v>0.5245</v>
      </c>
      <c r="I112" s="89" t="n">
        <v>0.524475</v>
      </c>
      <c r="J112" s="89" t="n">
        <v>0.524425</v>
      </c>
      <c r="K112" s="89" t="n">
        <v>0.524375</v>
      </c>
      <c r="L112" s="89" t="n">
        <v>0.52435</v>
      </c>
      <c r="M112" s="89" t="n">
        <v>0.524325</v>
      </c>
      <c r="N112" s="89" t="n">
        <v>0.524275</v>
      </c>
      <c r="O112" s="89" t="n">
        <v>0.524225</v>
      </c>
      <c r="P112" s="89" t="n">
        <v>0.5242</v>
      </c>
      <c r="Q112" s="89" t="n">
        <v>0.524175</v>
      </c>
      <c r="R112" s="89" t="n">
        <v>0.524125</v>
      </c>
      <c r="S112" s="89" t="n">
        <v>0.524075</v>
      </c>
      <c r="T112" s="89" t="n">
        <v>0.52405</v>
      </c>
      <c r="U112" s="89" t="n">
        <v>0.524025</v>
      </c>
      <c r="V112" s="89" t="n">
        <v>0.523975</v>
      </c>
    </row>
    <row r="113" customFormat="false" ht="15" hidden="false" customHeight="false" outlineLevel="0" collapsed="false">
      <c r="B113" s="88" t="n">
        <v>149</v>
      </c>
      <c r="C113" s="89" t="n">
        <v>0.523925</v>
      </c>
      <c r="D113" s="89" t="n">
        <v>0.5239</v>
      </c>
      <c r="E113" s="89" t="n">
        <v>0.523875</v>
      </c>
      <c r="F113" s="89" t="n">
        <v>0.523825</v>
      </c>
      <c r="G113" s="89" t="n">
        <v>0.523775</v>
      </c>
      <c r="H113" s="89" t="n">
        <v>0.52375</v>
      </c>
      <c r="I113" s="89" t="n">
        <v>0.523725</v>
      </c>
      <c r="J113" s="89" t="n">
        <v>0.523675</v>
      </c>
      <c r="K113" s="89" t="n">
        <v>0.523625</v>
      </c>
      <c r="L113" s="89" t="n">
        <v>0.5236</v>
      </c>
      <c r="M113" s="89" t="n">
        <v>0.523575</v>
      </c>
      <c r="N113" s="89" t="n">
        <v>0.523525</v>
      </c>
      <c r="O113" s="89" t="n">
        <v>0.523475</v>
      </c>
      <c r="P113" s="89" t="n">
        <v>0.52345</v>
      </c>
      <c r="Q113" s="89" t="n">
        <v>0.523425</v>
      </c>
      <c r="R113" s="89" t="n">
        <v>0.523375</v>
      </c>
      <c r="S113" s="89" t="n">
        <v>0.523325</v>
      </c>
      <c r="T113" s="89" t="n">
        <v>0.523275</v>
      </c>
      <c r="U113" s="89" t="n">
        <v>0.523225</v>
      </c>
      <c r="V113" s="89" t="n">
        <v>0.5232</v>
      </c>
    </row>
    <row r="114" customFormat="false" ht="15" hidden="false" customHeight="false" outlineLevel="0" collapsed="false">
      <c r="B114" s="88" t="n">
        <v>150</v>
      </c>
      <c r="C114" s="89" t="n">
        <v>0.523175</v>
      </c>
      <c r="D114" s="89" t="n">
        <v>0.523125</v>
      </c>
      <c r="E114" s="89" t="n">
        <v>0.523075</v>
      </c>
      <c r="F114" s="89" t="n">
        <v>0.52305</v>
      </c>
      <c r="G114" s="89" t="n">
        <v>0.523025</v>
      </c>
      <c r="H114" s="89" t="n">
        <v>0.522975</v>
      </c>
      <c r="I114" s="89" t="n">
        <v>0.522925</v>
      </c>
      <c r="J114" s="89" t="n">
        <v>0.5229</v>
      </c>
      <c r="K114" s="89" t="n">
        <v>0.522875</v>
      </c>
      <c r="L114" s="89" t="n">
        <v>0.522825</v>
      </c>
      <c r="M114" s="89" t="n">
        <v>0.522775</v>
      </c>
      <c r="N114" s="89" t="n">
        <v>0.52275</v>
      </c>
      <c r="O114" s="89" t="n">
        <v>0.522725</v>
      </c>
      <c r="P114" s="89" t="n">
        <v>0.522675</v>
      </c>
      <c r="Q114" s="89" t="n">
        <v>0.522625</v>
      </c>
      <c r="R114" s="89" t="n">
        <v>0.5226</v>
      </c>
      <c r="S114" s="89" t="n">
        <v>0.522575</v>
      </c>
      <c r="T114" s="89" t="n">
        <v>0.522525</v>
      </c>
      <c r="U114" s="89" t="n">
        <v>0.522475</v>
      </c>
      <c r="V114" s="89" t="n">
        <v>0.52245</v>
      </c>
    </row>
    <row r="115" customFormat="false" ht="15" hidden="false" customHeight="false" outlineLevel="0" collapsed="false">
      <c r="B115" s="88" t="n">
        <v>151</v>
      </c>
      <c r="C115" s="89" t="n">
        <v>0.522425</v>
      </c>
      <c r="D115" s="89" t="n">
        <v>0.522375</v>
      </c>
      <c r="E115" s="89" t="n">
        <v>0.522325</v>
      </c>
      <c r="F115" s="89" t="n">
        <v>0.5223</v>
      </c>
      <c r="G115" s="89" t="n">
        <v>0.522275</v>
      </c>
      <c r="H115" s="89" t="n">
        <v>0.522225</v>
      </c>
      <c r="I115" s="89" t="n">
        <v>0.522175</v>
      </c>
      <c r="J115" s="89" t="n">
        <v>0.52215</v>
      </c>
      <c r="K115" s="89" t="n">
        <v>0.522125</v>
      </c>
      <c r="L115" s="89" t="n">
        <v>0.522075</v>
      </c>
      <c r="M115" s="89" t="n">
        <v>0.522025</v>
      </c>
      <c r="N115" s="89" t="n">
        <v>0.522</v>
      </c>
      <c r="O115" s="89" t="n">
        <v>0.521975</v>
      </c>
      <c r="P115" s="89" t="n">
        <v>0.521925</v>
      </c>
      <c r="Q115" s="89" t="n">
        <v>0.521875</v>
      </c>
      <c r="R115" s="89" t="n">
        <v>0.52185</v>
      </c>
      <c r="S115" s="89" t="n">
        <v>0.521825</v>
      </c>
      <c r="T115" s="89" t="n">
        <v>0.521775</v>
      </c>
      <c r="U115" s="89" t="n">
        <v>0.521725</v>
      </c>
      <c r="V115" s="89" t="n">
        <v>0.5217</v>
      </c>
    </row>
    <row r="116" customFormat="false" ht="15" hidden="false" customHeight="false" outlineLevel="0" collapsed="false">
      <c r="B116" s="88" t="n">
        <v>152</v>
      </c>
      <c r="C116" s="89" t="n">
        <v>0.521675</v>
      </c>
      <c r="D116" s="89" t="n">
        <v>0.521625</v>
      </c>
      <c r="E116" s="89" t="n">
        <v>0.521575</v>
      </c>
      <c r="F116" s="89" t="n">
        <v>0.52155</v>
      </c>
      <c r="G116" s="89" t="n">
        <v>0.521525</v>
      </c>
      <c r="H116" s="89" t="n">
        <v>0.521475</v>
      </c>
      <c r="I116" s="89" t="n">
        <v>0.521425</v>
      </c>
      <c r="J116" s="89" t="n">
        <v>0.5214</v>
      </c>
      <c r="K116" s="89" t="n">
        <v>0.521375</v>
      </c>
      <c r="L116" s="89" t="n">
        <v>0.521325</v>
      </c>
      <c r="M116" s="89" t="n">
        <v>0.521275</v>
      </c>
      <c r="N116" s="89" t="n">
        <v>0.52125</v>
      </c>
      <c r="O116" s="89" t="n">
        <v>0.521225</v>
      </c>
      <c r="P116" s="89" t="n">
        <v>0.521175</v>
      </c>
      <c r="Q116" s="89" t="n">
        <v>0.521125</v>
      </c>
      <c r="R116" s="89" t="n">
        <v>0.5211</v>
      </c>
      <c r="S116" s="89" t="n">
        <v>0.521075</v>
      </c>
      <c r="T116" s="89" t="n">
        <v>0.521025</v>
      </c>
      <c r="U116" s="89" t="n">
        <v>0.520975</v>
      </c>
      <c r="V116" s="89" t="n">
        <v>0.52095</v>
      </c>
    </row>
    <row r="117" customFormat="false" ht="15" hidden="false" customHeight="false" outlineLevel="0" collapsed="false">
      <c r="B117" s="88" t="n">
        <v>153</v>
      </c>
      <c r="C117" s="89" t="n">
        <v>0.520925</v>
      </c>
      <c r="D117" s="89" t="n">
        <v>0.520875</v>
      </c>
      <c r="E117" s="89" t="n">
        <v>0.520825</v>
      </c>
      <c r="F117" s="89" t="n">
        <v>0.520775</v>
      </c>
      <c r="G117" s="89" t="n">
        <v>0.520725</v>
      </c>
      <c r="H117" s="89" t="n">
        <v>0.5207</v>
      </c>
      <c r="I117" s="89" t="n">
        <v>0.520675</v>
      </c>
      <c r="J117" s="89" t="n">
        <v>0.520625</v>
      </c>
      <c r="K117" s="89" t="n">
        <v>0.520575</v>
      </c>
      <c r="L117" s="89" t="n">
        <v>0.52055</v>
      </c>
      <c r="M117" s="89" t="n">
        <v>0.520525</v>
      </c>
      <c r="N117" s="89" t="n">
        <v>0.520475</v>
      </c>
      <c r="O117" s="89" t="n">
        <v>0.520425</v>
      </c>
      <c r="P117" s="89" t="n">
        <v>0.5204</v>
      </c>
      <c r="Q117" s="89" t="n">
        <v>0.520375</v>
      </c>
      <c r="R117" s="89" t="n">
        <v>0.520325</v>
      </c>
      <c r="S117" s="89" t="n">
        <v>0.520275</v>
      </c>
      <c r="T117" s="89" t="n">
        <v>0.52025</v>
      </c>
      <c r="U117" s="89" t="n">
        <v>0.520225</v>
      </c>
      <c r="V117" s="89" t="n">
        <v>0.520175</v>
      </c>
    </row>
    <row r="118" customFormat="false" ht="15" hidden="false" customHeight="false" outlineLevel="0" collapsed="false">
      <c r="B118" s="88" t="n">
        <v>154</v>
      </c>
      <c r="C118" s="89" t="n">
        <v>0.520125</v>
      </c>
      <c r="D118" s="89" t="n">
        <v>0.5201</v>
      </c>
      <c r="E118" s="89" t="n">
        <v>0.520075</v>
      </c>
      <c r="F118" s="89" t="n">
        <v>0.520025</v>
      </c>
      <c r="G118" s="89" t="n">
        <v>0.519975</v>
      </c>
      <c r="H118" s="89" t="n">
        <v>0.51995</v>
      </c>
      <c r="I118" s="89" t="n">
        <v>0.519925</v>
      </c>
      <c r="J118" s="89" t="n">
        <v>0.519875</v>
      </c>
      <c r="K118" s="89" t="n">
        <v>0.519825</v>
      </c>
      <c r="L118" s="89" t="n">
        <v>0.5198</v>
      </c>
      <c r="M118" s="89" t="n">
        <v>0.519775</v>
      </c>
      <c r="N118" s="89" t="n">
        <v>0.519725</v>
      </c>
      <c r="O118" s="89" t="n">
        <v>0.519675</v>
      </c>
      <c r="P118" s="89" t="n">
        <v>0.51965</v>
      </c>
      <c r="Q118" s="89" t="n">
        <v>0.519625</v>
      </c>
      <c r="R118" s="89" t="n">
        <v>0.519575</v>
      </c>
      <c r="S118" s="89" t="n">
        <v>0.519525</v>
      </c>
      <c r="T118" s="89" t="n">
        <v>0.5195</v>
      </c>
      <c r="U118" s="89" t="n">
        <v>0.519475</v>
      </c>
      <c r="V118" s="89" t="n">
        <v>0.519425</v>
      </c>
    </row>
    <row r="119" customFormat="false" ht="15" hidden="false" customHeight="false" outlineLevel="0" collapsed="false">
      <c r="B119" s="88" t="n">
        <v>155</v>
      </c>
      <c r="C119" s="89" t="n">
        <v>0.519375</v>
      </c>
      <c r="D119" s="89" t="n">
        <v>0.519352</v>
      </c>
      <c r="E119" s="89" t="n">
        <v>0.51933</v>
      </c>
      <c r="F119" s="89" t="n">
        <v>0.519282</v>
      </c>
      <c r="G119" s="89" t="n">
        <v>0.519235</v>
      </c>
      <c r="H119" s="89" t="n">
        <v>0.519212</v>
      </c>
      <c r="I119" s="89" t="n">
        <v>0.51919</v>
      </c>
      <c r="J119" s="89" t="n">
        <v>0.519142</v>
      </c>
      <c r="K119" s="89" t="n">
        <v>0.519095</v>
      </c>
      <c r="L119" s="89" t="n">
        <v>0.519072</v>
      </c>
      <c r="M119" s="89" t="n">
        <v>0.51905</v>
      </c>
      <c r="N119" s="89" t="n">
        <v>0.519002</v>
      </c>
      <c r="O119" s="89" t="n">
        <v>0.518955</v>
      </c>
      <c r="P119" s="89" t="n">
        <v>0.518932</v>
      </c>
      <c r="Q119" s="89" t="n">
        <v>0.51891</v>
      </c>
      <c r="R119" s="89" t="n">
        <v>0.518862</v>
      </c>
      <c r="S119" s="89" t="n">
        <v>0.518815</v>
      </c>
      <c r="T119" s="89" t="n">
        <v>0.518792</v>
      </c>
      <c r="U119" s="89" t="n">
        <v>0.51877</v>
      </c>
      <c r="V119" s="89" t="n">
        <v>0.518722</v>
      </c>
    </row>
    <row r="120" customFormat="false" ht="15" hidden="false" customHeight="false" outlineLevel="0" collapsed="false">
      <c r="B120" s="88" t="n">
        <v>156</v>
      </c>
      <c r="C120" s="89" t="n">
        <v>0.518675</v>
      </c>
      <c r="D120" s="89" t="n">
        <v>0.518652</v>
      </c>
      <c r="E120" s="89" t="n">
        <v>0.51863</v>
      </c>
      <c r="F120" s="89" t="n">
        <v>0.518582</v>
      </c>
      <c r="G120" s="89" t="n">
        <v>0.518535</v>
      </c>
      <c r="H120" s="89" t="n">
        <v>0.518512</v>
      </c>
      <c r="I120" s="89" t="n">
        <v>0.51849</v>
      </c>
      <c r="J120" s="89" t="n">
        <v>0.518442</v>
      </c>
      <c r="K120" s="89" t="n">
        <v>0.518395</v>
      </c>
      <c r="L120" s="89" t="n">
        <v>0.518372</v>
      </c>
      <c r="M120" s="89" t="n">
        <v>0.51835</v>
      </c>
      <c r="N120" s="89" t="n">
        <v>0.518302</v>
      </c>
      <c r="O120" s="89" t="n">
        <v>0.518255</v>
      </c>
      <c r="P120" s="89" t="n">
        <v>0.518232</v>
      </c>
      <c r="Q120" s="89" t="n">
        <v>0.51821</v>
      </c>
      <c r="R120" s="89" t="n">
        <v>0.518162</v>
      </c>
      <c r="S120" s="89" t="n">
        <v>0.518115</v>
      </c>
      <c r="T120" s="89" t="n">
        <v>0.518092</v>
      </c>
      <c r="U120" s="89" t="n">
        <v>0.51807</v>
      </c>
      <c r="V120" s="89" t="n">
        <v>0.518022</v>
      </c>
    </row>
    <row r="121" customFormat="false" ht="15" hidden="false" customHeight="false" outlineLevel="0" collapsed="false">
      <c r="B121" s="88" t="n">
        <v>157</v>
      </c>
      <c r="C121" s="89" t="n">
        <v>0.517975</v>
      </c>
      <c r="D121" s="89" t="n">
        <v>0.517952</v>
      </c>
      <c r="E121" s="89" t="n">
        <v>0.51793</v>
      </c>
      <c r="F121" s="89" t="n">
        <v>0.517882</v>
      </c>
      <c r="G121" s="89" t="n">
        <v>0.517835</v>
      </c>
      <c r="H121" s="89" t="n">
        <v>0.517812</v>
      </c>
      <c r="I121" s="89" t="n">
        <v>0.51779</v>
      </c>
      <c r="J121" s="89" t="n">
        <v>0.517742</v>
      </c>
      <c r="K121" s="89" t="n">
        <v>0.517695</v>
      </c>
      <c r="L121" s="89" t="n">
        <v>0.517672</v>
      </c>
      <c r="M121" s="89" t="n">
        <v>0.51765</v>
      </c>
      <c r="N121" s="89" t="n">
        <v>0.517602</v>
      </c>
      <c r="O121" s="89" t="n">
        <v>0.517555</v>
      </c>
      <c r="P121" s="89" t="n">
        <v>0.517532</v>
      </c>
      <c r="Q121" s="89" t="n">
        <v>0.51751</v>
      </c>
      <c r="R121" s="89" t="n">
        <v>0.517462</v>
      </c>
      <c r="S121" s="89" t="n">
        <v>0.517415</v>
      </c>
      <c r="T121" s="89" t="n">
        <v>0.517392</v>
      </c>
      <c r="U121" s="89" t="n">
        <v>0.51737</v>
      </c>
      <c r="V121" s="89" t="n">
        <v>0.517322</v>
      </c>
    </row>
    <row r="122" customFormat="false" ht="15" hidden="false" customHeight="false" outlineLevel="0" collapsed="false">
      <c r="B122" s="88" t="n">
        <v>158</v>
      </c>
      <c r="C122" s="89" t="n">
        <v>0.517275</v>
      </c>
      <c r="D122" s="89" t="n">
        <v>0.517252</v>
      </c>
      <c r="E122" s="89" t="n">
        <v>0.51723</v>
      </c>
      <c r="F122" s="89" t="n">
        <v>0.517182</v>
      </c>
      <c r="G122" s="89" t="n">
        <v>0.517135</v>
      </c>
      <c r="H122" s="89" t="n">
        <v>0.517112</v>
      </c>
      <c r="I122" s="89" t="n">
        <v>0.51709</v>
      </c>
      <c r="J122" s="89" t="n">
        <v>0.517042</v>
      </c>
      <c r="K122" s="89" t="n">
        <v>0.516995</v>
      </c>
      <c r="L122" s="89" t="n">
        <v>0.516972</v>
      </c>
      <c r="M122" s="89" t="n">
        <v>0.51695</v>
      </c>
      <c r="N122" s="89" t="n">
        <v>0.516902</v>
      </c>
      <c r="O122" s="89" t="n">
        <v>0.516855</v>
      </c>
      <c r="P122" s="89" t="n">
        <v>0.516832</v>
      </c>
      <c r="Q122" s="89" t="n">
        <v>0.51681</v>
      </c>
      <c r="R122" s="89" t="n">
        <v>0.516762</v>
      </c>
      <c r="S122" s="89" t="n">
        <v>0.516715</v>
      </c>
      <c r="T122" s="89" t="n">
        <v>0.516692</v>
      </c>
      <c r="U122" s="89" t="n">
        <v>0.51667</v>
      </c>
      <c r="V122" s="89" t="n">
        <v>0.516622</v>
      </c>
    </row>
    <row r="123" customFormat="false" ht="15" hidden="false" customHeight="false" outlineLevel="0" collapsed="false">
      <c r="B123" s="88" t="n">
        <v>159</v>
      </c>
      <c r="C123" s="89" t="n">
        <v>0.516575</v>
      </c>
      <c r="D123" s="89" t="n">
        <v>0.516552</v>
      </c>
      <c r="E123" s="89" t="n">
        <v>0.51653</v>
      </c>
      <c r="F123" s="89" t="n">
        <v>0.516482</v>
      </c>
      <c r="G123" s="89" t="n">
        <v>0.516435</v>
      </c>
      <c r="H123" s="89" t="n">
        <v>0.516412</v>
      </c>
      <c r="I123" s="89" t="n">
        <v>0.51639</v>
      </c>
      <c r="J123" s="89" t="n">
        <v>0.516342</v>
      </c>
      <c r="K123" s="89" t="n">
        <v>0.516295</v>
      </c>
      <c r="L123" s="89" t="n">
        <v>0.516272</v>
      </c>
      <c r="M123" s="89" t="n">
        <v>0.51625</v>
      </c>
      <c r="N123" s="89" t="n">
        <v>0.516202</v>
      </c>
      <c r="O123" s="89" t="n">
        <v>0.516155</v>
      </c>
      <c r="P123" s="89" t="n">
        <v>0.516132</v>
      </c>
      <c r="Q123" s="89" t="n">
        <v>0.51611</v>
      </c>
      <c r="R123" s="89" t="n">
        <v>0.516062</v>
      </c>
      <c r="S123" s="89" t="n">
        <v>0.516015</v>
      </c>
      <c r="T123" s="89" t="n">
        <v>0.515992</v>
      </c>
      <c r="U123" s="89" t="n">
        <v>0.51597</v>
      </c>
      <c r="V123" s="89" t="n">
        <v>0.515922</v>
      </c>
    </row>
    <row r="124" customFormat="false" ht="15" hidden="false" customHeight="false" outlineLevel="0" collapsed="false">
      <c r="B124" s="88" t="n">
        <v>160</v>
      </c>
      <c r="C124" s="89" t="n">
        <v>0.515875</v>
      </c>
      <c r="D124" s="89" t="n">
        <v>0.515852</v>
      </c>
      <c r="E124" s="89" t="n">
        <v>0.51583</v>
      </c>
      <c r="F124" s="89" t="n">
        <v>0.515782</v>
      </c>
      <c r="G124" s="89" t="n">
        <v>0.515735</v>
      </c>
      <c r="H124" s="89" t="n">
        <v>0.515712</v>
      </c>
      <c r="I124" s="89" t="n">
        <v>0.51569</v>
      </c>
      <c r="J124" s="89" t="n">
        <v>0.515642</v>
      </c>
      <c r="K124" s="89" t="n">
        <v>0.515595</v>
      </c>
      <c r="L124" s="89" t="n">
        <v>0.515572</v>
      </c>
      <c r="M124" s="89" t="n">
        <v>0.51555</v>
      </c>
      <c r="N124" s="89" t="n">
        <v>0.515502</v>
      </c>
      <c r="O124" s="89" t="n">
        <v>0.515455</v>
      </c>
      <c r="P124" s="89" t="n">
        <v>0.515432</v>
      </c>
      <c r="Q124" s="89" t="n">
        <v>0.51541</v>
      </c>
      <c r="R124" s="89" t="n">
        <v>0.515362</v>
      </c>
      <c r="S124" s="89" t="n">
        <v>0.515315</v>
      </c>
      <c r="T124" s="89" t="n">
        <v>0.515292</v>
      </c>
      <c r="U124" s="89" t="n">
        <v>0.51527</v>
      </c>
      <c r="V124" s="89" t="n">
        <v>0.515222</v>
      </c>
    </row>
    <row r="125" customFormat="false" ht="15" hidden="false" customHeight="false" outlineLevel="0" collapsed="false">
      <c r="B125" s="88" t="n">
        <v>161</v>
      </c>
      <c r="C125" s="89" t="n">
        <v>0.515175</v>
      </c>
      <c r="D125" s="89" t="n">
        <v>0.515152</v>
      </c>
      <c r="E125" s="89" t="n">
        <v>0.51513</v>
      </c>
      <c r="F125" s="89" t="n">
        <v>0.515082</v>
      </c>
      <c r="G125" s="89" t="n">
        <v>0.515035</v>
      </c>
      <c r="H125" s="89" t="n">
        <v>0.515012</v>
      </c>
      <c r="I125" s="89" t="n">
        <v>0.51499</v>
      </c>
      <c r="J125" s="89" t="n">
        <v>0.514942</v>
      </c>
      <c r="K125" s="89" t="n">
        <v>0.514895</v>
      </c>
      <c r="L125" s="89" t="n">
        <v>0.514872</v>
      </c>
      <c r="M125" s="89" t="n">
        <v>0.51485</v>
      </c>
      <c r="N125" s="89" t="n">
        <v>0.514802</v>
      </c>
      <c r="O125" s="89" t="n">
        <v>0.514755</v>
      </c>
      <c r="P125" s="89" t="n">
        <v>0.514732</v>
      </c>
      <c r="Q125" s="89" t="n">
        <v>0.51471</v>
      </c>
      <c r="R125" s="89" t="n">
        <v>0.514662</v>
      </c>
      <c r="S125" s="89" t="n">
        <v>0.514615</v>
      </c>
      <c r="T125" s="89" t="n">
        <v>0.514567</v>
      </c>
      <c r="U125" s="89" t="n">
        <v>0.51452</v>
      </c>
      <c r="V125" s="89" t="n">
        <v>0.514497</v>
      </c>
    </row>
    <row r="126" customFormat="false" ht="15" hidden="false" customHeight="false" outlineLevel="0" collapsed="false">
      <c r="B126" s="88" t="n">
        <v>162</v>
      </c>
      <c r="C126" s="89" t="n">
        <v>0.514475</v>
      </c>
      <c r="D126" s="89" t="n">
        <v>0.514427</v>
      </c>
      <c r="E126" s="89" t="n">
        <v>0.51438</v>
      </c>
      <c r="F126" s="89" t="n">
        <v>0.514357</v>
      </c>
      <c r="G126" s="89" t="n">
        <v>0.514335</v>
      </c>
      <c r="H126" s="89" t="n">
        <v>0.514287</v>
      </c>
      <c r="I126" s="89" t="n">
        <v>0.51424</v>
      </c>
      <c r="J126" s="89" t="n">
        <v>0.514217</v>
      </c>
      <c r="K126" s="89" t="n">
        <v>0.514195</v>
      </c>
      <c r="L126" s="89" t="n">
        <v>0.514147</v>
      </c>
      <c r="M126" s="89" t="n">
        <v>0.5141</v>
      </c>
      <c r="N126" s="89" t="n">
        <v>0.514077</v>
      </c>
      <c r="O126" s="89" t="n">
        <v>0.514055</v>
      </c>
      <c r="P126" s="89" t="n">
        <v>0.514007</v>
      </c>
      <c r="Q126" s="89" t="n">
        <v>0.51396</v>
      </c>
      <c r="R126" s="89" t="n">
        <v>0.513937</v>
      </c>
      <c r="S126" s="89" t="n">
        <v>0.513915</v>
      </c>
      <c r="T126" s="89" t="n">
        <v>0.513867</v>
      </c>
      <c r="U126" s="89" t="n">
        <v>0.51382</v>
      </c>
      <c r="V126" s="89" t="n">
        <v>0.513797</v>
      </c>
    </row>
    <row r="127" customFormat="false" ht="15" hidden="false" customHeight="false" outlineLevel="0" collapsed="false">
      <c r="B127" s="88" t="n">
        <v>163</v>
      </c>
      <c r="C127" s="89" t="n">
        <v>0.513775</v>
      </c>
      <c r="D127" s="89" t="n">
        <v>0.513727</v>
      </c>
      <c r="E127" s="89" t="n">
        <v>0.51368</v>
      </c>
      <c r="F127" s="89" t="n">
        <v>0.513657</v>
      </c>
      <c r="G127" s="89" t="n">
        <v>0.513635</v>
      </c>
      <c r="H127" s="89" t="n">
        <v>0.513587</v>
      </c>
      <c r="I127" s="89" t="n">
        <v>0.51354</v>
      </c>
      <c r="J127" s="89" t="n">
        <v>0.513517</v>
      </c>
      <c r="K127" s="89" t="n">
        <v>0.513495</v>
      </c>
      <c r="L127" s="89" t="n">
        <v>0.513447</v>
      </c>
      <c r="M127" s="89" t="n">
        <v>0.5134</v>
      </c>
      <c r="N127" s="89" t="n">
        <v>0.513377</v>
      </c>
      <c r="O127" s="89" t="n">
        <v>0.513355</v>
      </c>
      <c r="P127" s="89" t="n">
        <v>0.513307</v>
      </c>
      <c r="Q127" s="89" t="n">
        <v>0.51326</v>
      </c>
      <c r="R127" s="89" t="n">
        <v>0.513237</v>
      </c>
      <c r="S127" s="89" t="n">
        <v>0.513215</v>
      </c>
      <c r="T127" s="89" t="n">
        <v>0.513167</v>
      </c>
      <c r="U127" s="89" t="n">
        <v>0.51312</v>
      </c>
      <c r="V127" s="89" t="n">
        <v>0.513097</v>
      </c>
    </row>
    <row r="128" customFormat="false" ht="15" hidden="false" customHeight="false" outlineLevel="0" collapsed="false">
      <c r="B128" s="88" t="n">
        <v>164</v>
      </c>
      <c r="C128" s="89" t="n">
        <v>0.513075</v>
      </c>
      <c r="D128" s="89" t="n">
        <v>0.513027</v>
      </c>
      <c r="E128" s="89" t="n">
        <v>0.51298</v>
      </c>
      <c r="F128" s="89" t="n">
        <v>0.512957</v>
      </c>
      <c r="G128" s="89" t="n">
        <v>0.512935</v>
      </c>
      <c r="H128" s="89" t="n">
        <v>0.512887</v>
      </c>
      <c r="I128" s="89" t="n">
        <v>0.51284</v>
      </c>
      <c r="J128" s="89" t="n">
        <v>0.512817</v>
      </c>
      <c r="K128" s="89" t="n">
        <v>0.512795</v>
      </c>
      <c r="L128" s="89" t="n">
        <v>0.512747</v>
      </c>
      <c r="M128" s="89" t="n">
        <v>0.5127</v>
      </c>
      <c r="N128" s="89" t="n">
        <v>0.512677</v>
      </c>
      <c r="O128" s="89" t="n">
        <v>0.512655</v>
      </c>
      <c r="P128" s="89" t="n">
        <v>0.512607</v>
      </c>
      <c r="Q128" s="89" t="n">
        <v>0.51256</v>
      </c>
      <c r="R128" s="89" t="n">
        <v>0.512537</v>
      </c>
      <c r="S128" s="89" t="n">
        <v>0.512515</v>
      </c>
      <c r="T128" s="89" t="n">
        <v>0.512467</v>
      </c>
      <c r="U128" s="89" t="n">
        <v>0.51242</v>
      </c>
      <c r="V128" s="89" t="n">
        <v>0.512397</v>
      </c>
    </row>
    <row r="129" customFormat="false" ht="15" hidden="false" customHeight="false" outlineLevel="0" collapsed="false">
      <c r="B129" s="88" t="n">
        <v>165</v>
      </c>
      <c r="C129" s="89" t="n">
        <v>0.512375</v>
      </c>
      <c r="D129" s="89" t="n">
        <v>0.51233</v>
      </c>
      <c r="E129" s="89" t="n">
        <v>0.512285</v>
      </c>
      <c r="F129" s="89" t="n">
        <v>0.512265</v>
      </c>
      <c r="G129" s="89" t="n">
        <v>0.512245</v>
      </c>
      <c r="H129" s="89" t="n">
        <v>0.5122</v>
      </c>
      <c r="I129" s="89" t="n">
        <v>0.512155</v>
      </c>
      <c r="J129" s="89" t="n">
        <v>0.512135</v>
      </c>
      <c r="K129" s="89" t="n">
        <v>0.512115</v>
      </c>
      <c r="L129" s="89" t="n">
        <v>0.51207</v>
      </c>
      <c r="M129" s="89" t="n">
        <v>0.512025</v>
      </c>
      <c r="N129" s="89" t="n">
        <v>0.512005</v>
      </c>
      <c r="O129" s="89" t="n">
        <v>0.511985</v>
      </c>
      <c r="P129" s="89" t="n">
        <v>0.51194</v>
      </c>
      <c r="Q129" s="89" t="n">
        <v>0.511895</v>
      </c>
      <c r="R129" s="89" t="n">
        <v>0.511875</v>
      </c>
      <c r="S129" s="89" t="n">
        <v>0.511855</v>
      </c>
      <c r="T129" s="89" t="n">
        <v>0.51181</v>
      </c>
      <c r="U129" s="89" t="n">
        <v>0.511765</v>
      </c>
      <c r="V129" s="89" t="n">
        <v>0.511745</v>
      </c>
    </row>
    <row r="130" customFormat="false" ht="15" hidden="false" customHeight="false" outlineLevel="0" collapsed="false">
      <c r="B130" s="88" t="n">
        <v>166</v>
      </c>
      <c r="C130" s="89" t="n">
        <v>0.511725</v>
      </c>
      <c r="D130" s="89" t="n">
        <v>0.51168</v>
      </c>
      <c r="E130" s="89" t="n">
        <v>0.511635</v>
      </c>
      <c r="F130" s="89" t="n">
        <v>0.511615</v>
      </c>
      <c r="G130" s="89" t="n">
        <v>0.511595</v>
      </c>
      <c r="H130" s="89" t="n">
        <v>0.51155</v>
      </c>
      <c r="I130" s="89" t="n">
        <v>0.511505</v>
      </c>
      <c r="J130" s="89" t="n">
        <v>0.511485</v>
      </c>
      <c r="K130" s="89" t="n">
        <v>0.511465</v>
      </c>
      <c r="L130" s="89" t="n">
        <v>0.51142</v>
      </c>
      <c r="M130" s="89" t="n">
        <v>0.511375</v>
      </c>
      <c r="N130" s="89" t="n">
        <v>0.511355</v>
      </c>
      <c r="O130" s="89" t="n">
        <v>0.511335</v>
      </c>
      <c r="P130" s="89" t="n">
        <v>0.51129</v>
      </c>
      <c r="Q130" s="89" t="n">
        <v>0.511245</v>
      </c>
      <c r="R130" s="89" t="n">
        <v>0.511225</v>
      </c>
      <c r="S130" s="89" t="n">
        <v>0.511205</v>
      </c>
      <c r="T130" s="89" t="n">
        <v>0.51116</v>
      </c>
      <c r="U130" s="89" t="n">
        <v>0.511115</v>
      </c>
      <c r="V130" s="89" t="n">
        <v>0.511095</v>
      </c>
    </row>
    <row r="131" customFormat="false" ht="15" hidden="false" customHeight="false" outlineLevel="0" collapsed="false">
      <c r="B131" s="88" t="n">
        <v>167</v>
      </c>
      <c r="C131" s="89" t="n">
        <v>0.511075</v>
      </c>
      <c r="D131" s="89" t="n">
        <v>0.51103</v>
      </c>
      <c r="E131" s="89" t="n">
        <v>0.510985</v>
      </c>
      <c r="F131" s="89" t="n">
        <v>0.510965</v>
      </c>
      <c r="G131" s="89" t="n">
        <v>0.510945</v>
      </c>
      <c r="H131" s="89" t="n">
        <v>0.5109</v>
      </c>
      <c r="I131" s="89" t="n">
        <v>0.510855</v>
      </c>
      <c r="J131" s="89" t="n">
        <v>0.510835</v>
      </c>
      <c r="K131" s="89" t="n">
        <v>0.510815</v>
      </c>
      <c r="L131" s="89" t="n">
        <v>0.51077</v>
      </c>
      <c r="M131" s="89" t="n">
        <v>0.510725</v>
      </c>
      <c r="N131" s="89" t="n">
        <v>0.510705</v>
      </c>
      <c r="O131" s="89" t="n">
        <v>0.510685</v>
      </c>
      <c r="P131" s="89" t="n">
        <v>0.51064</v>
      </c>
      <c r="Q131" s="89" t="n">
        <v>0.510595</v>
      </c>
      <c r="R131" s="89" t="n">
        <v>0.510575</v>
      </c>
      <c r="S131" s="89" t="n">
        <v>0.510555</v>
      </c>
      <c r="T131" s="89" t="n">
        <v>0.51051</v>
      </c>
      <c r="U131" s="89" t="n">
        <v>0.510465</v>
      </c>
      <c r="V131" s="89" t="n">
        <v>0.510445</v>
      </c>
    </row>
    <row r="132" customFormat="false" ht="15" hidden="false" customHeight="false" outlineLevel="0" collapsed="false">
      <c r="B132" s="88" t="n">
        <v>168</v>
      </c>
      <c r="C132" s="89" t="n">
        <v>0.510425</v>
      </c>
      <c r="D132" s="89" t="n">
        <v>0.51038</v>
      </c>
      <c r="E132" s="89" t="n">
        <v>0.510335</v>
      </c>
      <c r="F132" s="89" t="n">
        <v>0.510315</v>
      </c>
      <c r="G132" s="89" t="n">
        <v>0.510295</v>
      </c>
      <c r="H132" s="89" t="n">
        <v>0.51025</v>
      </c>
      <c r="I132" s="89" t="n">
        <v>0.510205</v>
      </c>
      <c r="J132" s="89" t="n">
        <v>0.510185</v>
      </c>
      <c r="K132" s="89" t="n">
        <v>0.510165</v>
      </c>
      <c r="L132" s="89" t="n">
        <v>0.51012</v>
      </c>
      <c r="M132" s="89" t="n">
        <v>0.510075</v>
      </c>
      <c r="N132" s="89" t="n">
        <v>0.510055</v>
      </c>
      <c r="O132" s="89" t="n">
        <v>0.510035</v>
      </c>
      <c r="P132" s="89" t="n">
        <v>0.50999</v>
      </c>
      <c r="Q132" s="89" t="n">
        <v>0.509945</v>
      </c>
      <c r="R132" s="89" t="n">
        <v>0.509925</v>
      </c>
      <c r="S132" s="89" t="n">
        <v>0.509905</v>
      </c>
      <c r="T132" s="89" t="n">
        <v>0.50986</v>
      </c>
      <c r="U132" s="89" t="n">
        <v>0.509815</v>
      </c>
      <c r="V132" s="89" t="n">
        <v>0.50977</v>
      </c>
    </row>
    <row r="133" customFormat="false" ht="15" hidden="false" customHeight="false" outlineLevel="0" collapsed="false">
      <c r="B133" s="88" t="n">
        <v>169</v>
      </c>
      <c r="C133" s="89" t="n">
        <v>0.509725</v>
      </c>
      <c r="D133" s="89" t="n">
        <v>0.509705</v>
      </c>
      <c r="E133" s="89" t="n">
        <v>0.509685</v>
      </c>
      <c r="F133" s="89" t="n">
        <v>0.50964</v>
      </c>
      <c r="G133" s="89" t="n">
        <v>0.509595</v>
      </c>
      <c r="H133" s="89" t="n">
        <v>0.509575</v>
      </c>
      <c r="I133" s="89" t="n">
        <v>0.509555</v>
      </c>
      <c r="J133" s="89" t="n">
        <v>0.50951</v>
      </c>
      <c r="K133" s="89" t="n">
        <v>0.509465</v>
      </c>
      <c r="L133" s="89" t="n">
        <v>0.509445</v>
      </c>
      <c r="M133" s="89" t="n">
        <v>0.509425</v>
      </c>
      <c r="N133" s="89" t="n">
        <v>0.50938</v>
      </c>
      <c r="O133" s="89" t="n">
        <v>0.509335</v>
      </c>
      <c r="P133" s="89" t="n">
        <v>0.509315</v>
      </c>
      <c r="Q133" s="89" t="n">
        <v>0.509295</v>
      </c>
      <c r="R133" s="89" t="n">
        <v>0.50925</v>
      </c>
      <c r="S133" s="89" t="n">
        <v>0.509205</v>
      </c>
      <c r="T133" s="89" t="n">
        <v>0.509185</v>
      </c>
      <c r="U133" s="89" t="n">
        <v>0.509165</v>
      </c>
      <c r="V133" s="89" t="n">
        <v>0.50912</v>
      </c>
    </row>
    <row r="134" customFormat="false" ht="15" hidden="false" customHeight="false" outlineLevel="0" collapsed="false">
      <c r="B134" s="88" t="n">
        <v>170</v>
      </c>
      <c r="C134" s="89" t="n">
        <v>0.509075</v>
      </c>
      <c r="D134" s="89" t="n">
        <v>0.509055</v>
      </c>
      <c r="E134" s="89" t="n">
        <v>0.509035</v>
      </c>
      <c r="F134" s="89" t="n">
        <v>0.50899</v>
      </c>
      <c r="G134" s="89" t="n">
        <v>0.508945</v>
      </c>
      <c r="H134" s="89" t="n">
        <v>0.508925</v>
      </c>
      <c r="I134" s="89" t="n">
        <v>0.508905</v>
      </c>
      <c r="J134" s="89" t="n">
        <v>0.50886</v>
      </c>
      <c r="K134" s="89" t="n">
        <v>0.508815</v>
      </c>
      <c r="L134" s="89" t="n">
        <v>0.508795</v>
      </c>
      <c r="M134" s="89" t="n">
        <v>0.508775</v>
      </c>
      <c r="N134" s="89" t="n">
        <v>0.50873</v>
      </c>
      <c r="O134" s="89" t="n">
        <v>0.508685</v>
      </c>
      <c r="P134" s="89" t="n">
        <v>0.508665</v>
      </c>
      <c r="Q134" s="89" t="n">
        <v>0.508645</v>
      </c>
      <c r="R134" s="89" t="n">
        <v>0.5086</v>
      </c>
      <c r="S134" s="89" t="n">
        <v>0.508555</v>
      </c>
      <c r="T134" s="89" t="n">
        <v>0.508535</v>
      </c>
      <c r="U134" s="89" t="n">
        <v>0.508515</v>
      </c>
      <c r="V134" s="89" t="n">
        <v>0.50847</v>
      </c>
    </row>
    <row r="135" customFormat="false" ht="15" hidden="false" customHeight="false" outlineLevel="0" collapsed="false">
      <c r="B135" s="88" t="n">
        <v>171</v>
      </c>
      <c r="C135" s="89" t="n">
        <v>0.508425</v>
      </c>
      <c r="D135" s="89" t="n">
        <v>0.508405</v>
      </c>
      <c r="E135" s="89" t="n">
        <v>0.508385</v>
      </c>
      <c r="F135" s="89" t="n">
        <v>0.50834</v>
      </c>
      <c r="G135" s="89" t="n">
        <v>0.508295</v>
      </c>
      <c r="H135" s="89" t="n">
        <v>0.508275</v>
      </c>
      <c r="I135" s="89" t="n">
        <v>0.508255</v>
      </c>
      <c r="J135" s="89" t="n">
        <v>0.50821</v>
      </c>
      <c r="K135" s="89" t="n">
        <v>0.508165</v>
      </c>
      <c r="L135" s="89" t="n">
        <v>0.508145</v>
      </c>
      <c r="M135" s="89" t="n">
        <v>0.508125</v>
      </c>
      <c r="N135" s="89" t="n">
        <v>0.50808</v>
      </c>
      <c r="O135" s="89" t="n">
        <v>0.508035</v>
      </c>
      <c r="P135" s="89" t="n">
        <v>0.508015</v>
      </c>
      <c r="Q135" s="89" t="n">
        <v>0.507995</v>
      </c>
      <c r="R135" s="89" t="n">
        <v>0.50795</v>
      </c>
      <c r="S135" s="89" t="n">
        <v>0.507905</v>
      </c>
      <c r="T135" s="89" t="n">
        <v>0.507885</v>
      </c>
      <c r="U135" s="89" t="n">
        <v>0.507865</v>
      </c>
      <c r="V135" s="89" t="n">
        <v>0.50782</v>
      </c>
    </row>
    <row r="136" customFormat="false" ht="15" hidden="false" customHeight="false" outlineLevel="0" collapsed="false">
      <c r="B136" s="88" t="n">
        <v>172</v>
      </c>
      <c r="C136" s="89" t="n">
        <v>0.507775</v>
      </c>
      <c r="D136" s="89" t="n">
        <v>0.507755</v>
      </c>
      <c r="E136" s="89" t="n">
        <v>0.507735</v>
      </c>
      <c r="F136" s="89" t="n">
        <v>0.50769</v>
      </c>
      <c r="G136" s="89" t="n">
        <v>0.507645</v>
      </c>
      <c r="H136" s="89" t="n">
        <v>0.507625</v>
      </c>
      <c r="I136" s="89" t="n">
        <v>0.507605</v>
      </c>
      <c r="J136" s="89" t="n">
        <v>0.50756</v>
      </c>
      <c r="K136" s="89" t="n">
        <v>0.507515</v>
      </c>
      <c r="L136" s="89" t="n">
        <v>0.507495</v>
      </c>
      <c r="M136" s="89" t="n">
        <v>0.507475</v>
      </c>
      <c r="N136" s="89" t="n">
        <v>0.50743</v>
      </c>
      <c r="O136" s="89" t="n">
        <v>0.507385</v>
      </c>
      <c r="P136" s="89" t="n">
        <v>0.507365</v>
      </c>
      <c r="Q136" s="89" t="n">
        <v>0.507345</v>
      </c>
      <c r="R136" s="89" t="n">
        <v>0.5073</v>
      </c>
      <c r="S136" s="89" t="n">
        <v>0.507255</v>
      </c>
      <c r="T136" s="89" t="n">
        <v>0.507235</v>
      </c>
      <c r="U136" s="89" t="n">
        <v>0.507215</v>
      </c>
      <c r="V136" s="89" t="n">
        <v>0.50717</v>
      </c>
    </row>
    <row r="137" customFormat="false" ht="15" hidden="false" customHeight="false" outlineLevel="0" collapsed="false">
      <c r="B137" s="88" t="n">
        <v>173</v>
      </c>
      <c r="C137" s="89" t="n">
        <v>0.507125</v>
      </c>
      <c r="D137" s="89" t="n">
        <v>0.507105</v>
      </c>
      <c r="E137" s="89" t="n">
        <v>0.507085</v>
      </c>
      <c r="F137" s="89" t="n">
        <v>0.50704</v>
      </c>
      <c r="G137" s="89" t="n">
        <v>0.506995</v>
      </c>
      <c r="H137" s="89" t="n">
        <v>0.506975</v>
      </c>
      <c r="I137" s="89" t="n">
        <v>0.506955</v>
      </c>
      <c r="J137" s="89" t="n">
        <v>0.50691</v>
      </c>
      <c r="K137" s="89" t="n">
        <v>0.506865</v>
      </c>
      <c r="L137" s="89" t="n">
        <v>0.506845</v>
      </c>
      <c r="M137" s="89" t="n">
        <v>0.506825</v>
      </c>
      <c r="N137" s="89" t="n">
        <v>0.50678</v>
      </c>
      <c r="O137" s="89" t="n">
        <v>0.506735</v>
      </c>
      <c r="P137" s="89" t="n">
        <v>0.506715</v>
      </c>
      <c r="Q137" s="89" t="n">
        <v>0.506695</v>
      </c>
      <c r="R137" s="89" t="n">
        <v>0.50665</v>
      </c>
      <c r="S137" s="89" t="n">
        <v>0.506605</v>
      </c>
      <c r="T137" s="89" t="n">
        <v>0.506585</v>
      </c>
      <c r="U137" s="89" t="n">
        <v>0.506565</v>
      </c>
      <c r="V137" s="89" t="n">
        <v>0.50652</v>
      </c>
    </row>
    <row r="138" customFormat="false" ht="15" hidden="false" customHeight="false" outlineLevel="0" collapsed="false">
      <c r="B138" s="88" t="n">
        <v>174</v>
      </c>
      <c r="C138" s="89" t="n">
        <v>0.506475</v>
      </c>
      <c r="D138" s="89" t="n">
        <v>0.506455</v>
      </c>
      <c r="E138" s="89" t="n">
        <v>0.506435</v>
      </c>
      <c r="F138" s="89" t="n">
        <v>0.50639</v>
      </c>
      <c r="G138" s="89" t="n">
        <v>0.506345</v>
      </c>
      <c r="H138" s="89" t="n">
        <v>0.506325</v>
      </c>
      <c r="I138" s="89" t="n">
        <v>0.506305</v>
      </c>
      <c r="J138" s="89" t="n">
        <v>0.50626</v>
      </c>
      <c r="K138" s="89" t="n">
        <v>0.506215</v>
      </c>
      <c r="L138" s="89" t="n">
        <v>0.506195</v>
      </c>
      <c r="M138" s="89" t="n">
        <v>0.506175</v>
      </c>
      <c r="N138" s="89" t="n">
        <v>0.50613</v>
      </c>
      <c r="O138" s="89" t="n">
        <v>0.506085</v>
      </c>
      <c r="P138" s="89" t="n">
        <v>0.506065</v>
      </c>
      <c r="Q138" s="89" t="n">
        <v>0.506045</v>
      </c>
      <c r="R138" s="89" t="n">
        <v>0.506</v>
      </c>
      <c r="S138" s="89" t="n">
        <v>0.505955</v>
      </c>
      <c r="T138" s="89" t="n">
        <v>0.505935</v>
      </c>
      <c r="U138" s="89" t="n">
        <v>0.505915</v>
      </c>
      <c r="V138" s="89" t="n">
        <v>0.50587</v>
      </c>
    </row>
    <row r="139" customFormat="false" ht="15" hidden="false" customHeight="false" outlineLevel="0" collapsed="false">
      <c r="B139" s="88" t="n">
        <v>175</v>
      </c>
      <c r="C139" s="89" t="n">
        <v>0.505835</v>
      </c>
      <c r="D139" s="89" t="n">
        <v>0.5058</v>
      </c>
      <c r="E139" s="89" t="n">
        <v>0.505765</v>
      </c>
      <c r="F139" s="89" t="n">
        <v>0.50573</v>
      </c>
      <c r="G139" s="89" t="n">
        <v>0.505695</v>
      </c>
      <c r="H139" s="89" t="n">
        <v>0.50566</v>
      </c>
      <c r="I139" s="89" t="n">
        <v>0.505625</v>
      </c>
      <c r="J139" s="89" t="n">
        <v>0.50559</v>
      </c>
      <c r="K139" s="89" t="n">
        <v>0.505555</v>
      </c>
      <c r="L139" s="89" t="n">
        <v>0.50552</v>
      </c>
      <c r="M139" s="89" t="n">
        <v>0.505485</v>
      </c>
      <c r="N139" s="89" t="n">
        <v>0.50545</v>
      </c>
      <c r="O139" s="89" t="n">
        <v>0.505415</v>
      </c>
      <c r="P139" s="89" t="n">
        <v>0.50538</v>
      </c>
      <c r="Q139" s="89" t="n">
        <v>0.505345</v>
      </c>
      <c r="R139" s="89" t="n">
        <v>0.50531</v>
      </c>
      <c r="S139" s="89" t="n">
        <v>0.505275</v>
      </c>
      <c r="T139" s="89" t="n">
        <v>0.50524</v>
      </c>
      <c r="U139" s="89" t="n">
        <v>0.505205</v>
      </c>
      <c r="V139" s="89" t="n">
        <v>0.50517</v>
      </c>
    </row>
    <row r="140" customFormat="false" ht="15" hidden="false" customHeight="false" outlineLevel="0" collapsed="false">
      <c r="B140" s="88" t="n">
        <v>176</v>
      </c>
      <c r="C140" s="89" t="n">
        <v>0.505135</v>
      </c>
      <c r="D140" s="89" t="n">
        <v>0.5051</v>
      </c>
      <c r="E140" s="89" t="n">
        <v>0.505065</v>
      </c>
      <c r="F140" s="89" t="n">
        <v>0.50503</v>
      </c>
      <c r="G140" s="89" t="n">
        <v>0.504995</v>
      </c>
      <c r="H140" s="89" t="n">
        <v>0.50496</v>
      </c>
      <c r="I140" s="89" t="n">
        <v>0.504925</v>
      </c>
      <c r="J140" s="89" t="n">
        <v>0.50489</v>
      </c>
      <c r="K140" s="89" t="n">
        <v>0.504855</v>
      </c>
      <c r="L140" s="89" t="n">
        <v>0.50482</v>
      </c>
      <c r="M140" s="89" t="n">
        <v>0.504785</v>
      </c>
      <c r="N140" s="89" t="n">
        <v>0.50475</v>
      </c>
      <c r="O140" s="89" t="n">
        <v>0.504715</v>
      </c>
      <c r="P140" s="89" t="n">
        <v>0.50468</v>
      </c>
      <c r="Q140" s="89" t="n">
        <v>0.504645</v>
      </c>
      <c r="R140" s="89" t="n">
        <v>0.50461</v>
      </c>
      <c r="S140" s="89" t="n">
        <v>0.504575</v>
      </c>
      <c r="T140" s="89" t="n">
        <v>0.50454</v>
      </c>
      <c r="U140" s="89" t="n">
        <v>0.504505</v>
      </c>
      <c r="V140" s="89" t="n">
        <v>0.50447</v>
      </c>
    </row>
    <row r="141" customFormat="false" ht="15" hidden="false" customHeight="false" outlineLevel="0" collapsed="false">
      <c r="B141" s="88" t="n">
        <v>177</v>
      </c>
      <c r="C141" s="89" t="n">
        <v>0.504435</v>
      </c>
      <c r="D141" s="89" t="n">
        <v>0.5044</v>
      </c>
      <c r="E141" s="89" t="n">
        <v>0.504365</v>
      </c>
      <c r="F141" s="89" t="n">
        <v>0.50433</v>
      </c>
      <c r="G141" s="89" t="n">
        <v>0.504295</v>
      </c>
      <c r="H141" s="89" t="n">
        <v>0.50426</v>
      </c>
      <c r="I141" s="89" t="n">
        <v>0.504225</v>
      </c>
      <c r="J141" s="89" t="n">
        <v>0.50419</v>
      </c>
      <c r="K141" s="89" t="n">
        <v>0.504155</v>
      </c>
      <c r="L141" s="89" t="n">
        <v>0.50412</v>
      </c>
      <c r="M141" s="89" t="n">
        <v>0.504085</v>
      </c>
      <c r="N141" s="89" t="n">
        <v>0.50405</v>
      </c>
      <c r="O141" s="89" t="n">
        <v>0.504015</v>
      </c>
      <c r="P141" s="89" t="n">
        <v>0.50398</v>
      </c>
      <c r="Q141" s="89" t="n">
        <v>0.503945</v>
      </c>
      <c r="R141" s="89" t="n">
        <v>0.50391</v>
      </c>
      <c r="S141" s="89" t="n">
        <v>0.503875</v>
      </c>
      <c r="T141" s="89" t="n">
        <v>0.50384</v>
      </c>
      <c r="U141" s="89" t="n">
        <v>0.503805</v>
      </c>
      <c r="V141" s="89" t="n">
        <v>0.50377</v>
      </c>
    </row>
    <row r="142" customFormat="false" ht="15" hidden="false" customHeight="false" outlineLevel="0" collapsed="false">
      <c r="B142" s="88" t="n">
        <v>178</v>
      </c>
      <c r="C142" s="89" t="n">
        <v>0.503735</v>
      </c>
      <c r="D142" s="89" t="n">
        <v>0.5037</v>
      </c>
      <c r="E142" s="89" t="n">
        <v>0.503665</v>
      </c>
      <c r="F142" s="89" t="n">
        <v>0.50363</v>
      </c>
      <c r="G142" s="89" t="n">
        <v>0.503595</v>
      </c>
      <c r="H142" s="89" t="n">
        <v>0.50356</v>
      </c>
      <c r="I142" s="89" t="n">
        <v>0.503525</v>
      </c>
      <c r="J142" s="89" t="n">
        <v>0.50349</v>
      </c>
      <c r="K142" s="89" t="n">
        <v>0.503455</v>
      </c>
      <c r="L142" s="89" t="n">
        <v>0.50342</v>
      </c>
      <c r="M142" s="89" t="n">
        <v>0.503385</v>
      </c>
      <c r="N142" s="89" t="n">
        <v>0.50335</v>
      </c>
      <c r="O142" s="89" t="n">
        <v>0.50328</v>
      </c>
      <c r="P142" s="89" t="n">
        <v>0.503245</v>
      </c>
      <c r="Q142" s="89" t="n">
        <v>0.50321</v>
      </c>
      <c r="R142" s="89" t="n">
        <v>0.503175</v>
      </c>
      <c r="S142" s="89" t="n">
        <v>0.50314</v>
      </c>
      <c r="T142" s="89" t="n">
        <v>0.503105</v>
      </c>
      <c r="U142" s="89" t="n">
        <v>0.50307</v>
      </c>
      <c r="V142" s="89" t="n">
        <v>0.503035</v>
      </c>
    </row>
    <row r="143" customFormat="false" ht="15" hidden="false" customHeight="false" outlineLevel="0" collapsed="false">
      <c r="B143" s="88" t="n">
        <v>179</v>
      </c>
      <c r="C143" s="89" t="n">
        <v>0.503</v>
      </c>
      <c r="D143" s="89" t="n">
        <v>0.502965</v>
      </c>
      <c r="E143" s="89" t="n">
        <v>0.50293</v>
      </c>
      <c r="F143" s="89" t="n">
        <v>0.502895</v>
      </c>
      <c r="G143" s="89" t="n">
        <v>0.50286</v>
      </c>
      <c r="H143" s="89" t="n">
        <v>0.502825</v>
      </c>
      <c r="I143" s="89" t="n">
        <v>0.50279</v>
      </c>
      <c r="J143" s="89" t="n">
        <v>0.502755</v>
      </c>
      <c r="K143" s="89" t="n">
        <v>0.50272</v>
      </c>
      <c r="L143" s="89" t="n">
        <v>0.502685</v>
      </c>
      <c r="M143" s="89" t="n">
        <v>0.50265</v>
      </c>
      <c r="N143" s="89" t="n">
        <v>0.502615</v>
      </c>
      <c r="O143" s="89" t="n">
        <v>0.50258</v>
      </c>
      <c r="P143" s="89" t="n">
        <v>0.502545</v>
      </c>
      <c r="Q143" s="89" t="n">
        <v>0.50251</v>
      </c>
      <c r="R143" s="89" t="n">
        <v>0.502475</v>
      </c>
      <c r="S143" s="89" t="n">
        <v>0.50244</v>
      </c>
      <c r="T143" s="89" t="n">
        <v>0.502405</v>
      </c>
      <c r="U143" s="89" t="n">
        <v>0.50237</v>
      </c>
      <c r="V143" s="89" t="n">
        <v>0.502335</v>
      </c>
    </row>
    <row r="144" customFormat="false" ht="15" hidden="false" customHeight="false" outlineLevel="0" collapsed="false">
      <c r="B144" s="88" t="n">
        <v>180</v>
      </c>
      <c r="C144" s="89" t="n">
        <v>0.5023</v>
      </c>
      <c r="D144" s="89" t="n">
        <v>0.502265</v>
      </c>
      <c r="E144" s="89" t="n">
        <v>0.50223</v>
      </c>
      <c r="F144" s="89" t="n">
        <v>0.502195</v>
      </c>
      <c r="G144" s="89" t="n">
        <v>0.50216</v>
      </c>
      <c r="H144" s="89" t="n">
        <v>0.502125</v>
      </c>
      <c r="I144" s="89" t="n">
        <v>0.50209</v>
      </c>
      <c r="J144" s="89" t="n">
        <v>0.502055</v>
      </c>
      <c r="K144" s="89" t="n">
        <v>0.50202</v>
      </c>
      <c r="L144" s="89" t="n">
        <v>0.501985</v>
      </c>
      <c r="M144" s="89" t="n">
        <v>0.50195</v>
      </c>
      <c r="N144" s="89" t="n">
        <v>0.501915</v>
      </c>
      <c r="O144" s="89" t="n">
        <v>0.50188</v>
      </c>
      <c r="P144" s="89" t="n">
        <v>0.501845</v>
      </c>
      <c r="Q144" s="89" t="n">
        <v>0.50181</v>
      </c>
      <c r="R144" s="89" t="n">
        <v>0.501775</v>
      </c>
      <c r="S144" s="89" t="n">
        <v>0.50174</v>
      </c>
      <c r="T144" s="89" t="n">
        <v>0.501705</v>
      </c>
      <c r="U144" s="89" t="n">
        <v>0.50167</v>
      </c>
      <c r="V144" s="89" t="n">
        <v>0.501635</v>
      </c>
    </row>
    <row r="145" customFormat="false" ht="15" hidden="false" customHeight="false" outlineLevel="0" collapsed="false">
      <c r="B145" s="88" t="n">
        <v>181</v>
      </c>
      <c r="C145" s="89" t="n">
        <v>0.5016</v>
      </c>
      <c r="D145" s="89" t="n">
        <v>0.501565</v>
      </c>
      <c r="E145" s="89" t="n">
        <v>0.50153</v>
      </c>
      <c r="F145" s="89" t="n">
        <v>0.501495</v>
      </c>
      <c r="G145" s="89" t="n">
        <v>0.50146</v>
      </c>
      <c r="H145" s="89" t="n">
        <v>0.501425</v>
      </c>
      <c r="I145" s="89" t="n">
        <v>0.50139</v>
      </c>
      <c r="J145" s="89" t="n">
        <v>0.501355</v>
      </c>
      <c r="K145" s="89" t="n">
        <v>0.50132</v>
      </c>
      <c r="L145" s="89" t="n">
        <v>0.501285</v>
      </c>
      <c r="M145" s="89" t="n">
        <v>0.50125</v>
      </c>
      <c r="N145" s="89" t="n">
        <v>0.501215</v>
      </c>
      <c r="O145" s="89" t="n">
        <v>0.50118</v>
      </c>
      <c r="P145" s="89" t="n">
        <v>0.501145</v>
      </c>
      <c r="Q145" s="89" t="n">
        <v>0.50111</v>
      </c>
      <c r="R145" s="89" t="n">
        <v>0.501075</v>
      </c>
      <c r="S145" s="89" t="n">
        <v>0.50104</v>
      </c>
      <c r="T145" s="89" t="n">
        <v>0.501005</v>
      </c>
      <c r="U145" s="89" t="n">
        <v>0.50097</v>
      </c>
      <c r="V145" s="89" t="n">
        <v>0.500935</v>
      </c>
    </row>
    <row r="146" customFormat="false" ht="15" hidden="false" customHeight="false" outlineLevel="0" collapsed="false">
      <c r="B146" s="88" t="n">
        <v>182</v>
      </c>
      <c r="C146" s="89" t="n">
        <v>0.5009</v>
      </c>
      <c r="D146" s="89" t="n">
        <v>0.500865</v>
      </c>
      <c r="E146" s="89" t="n">
        <v>0.50083</v>
      </c>
      <c r="F146" s="89" t="n">
        <v>0.500795</v>
      </c>
      <c r="G146" s="89" t="n">
        <v>0.50076</v>
      </c>
      <c r="H146" s="89" t="n">
        <v>0.500725</v>
      </c>
      <c r="I146" s="89" t="n">
        <v>0.50069</v>
      </c>
      <c r="J146" s="89" t="n">
        <v>0.500655</v>
      </c>
      <c r="K146" s="89" t="n">
        <v>0.50062</v>
      </c>
      <c r="L146" s="89" t="n">
        <v>0.500585</v>
      </c>
      <c r="M146" s="89" t="n">
        <v>0.50055</v>
      </c>
      <c r="N146" s="89" t="n">
        <v>0.500515</v>
      </c>
      <c r="O146" s="89" t="n">
        <v>0.500485</v>
      </c>
      <c r="P146" s="89" t="n">
        <v>0.500455</v>
      </c>
      <c r="Q146" s="89" t="n">
        <v>0.50042</v>
      </c>
      <c r="R146" s="89" t="n">
        <v>0.500385</v>
      </c>
      <c r="S146" s="89" t="n">
        <v>0.50035</v>
      </c>
      <c r="T146" s="89" t="n">
        <v>0.500315</v>
      </c>
      <c r="U146" s="89" t="n">
        <v>0.50028</v>
      </c>
      <c r="V146" s="89" t="n">
        <v>0.500245</v>
      </c>
    </row>
    <row r="147" customFormat="false" ht="15" hidden="false" customHeight="false" outlineLevel="0" collapsed="false">
      <c r="B147" s="88" t="n">
        <v>183</v>
      </c>
      <c r="C147" s="89" t="n">
        <v>0.50021</v>
      </c>
      <c r="D147" s="89" t="n">
        <v>0.500175</v>
      </c>
      <c r="E147" s="89" t="n">
        <v>0.50014</v>
      </c>
      <c r="F147" s="89" t="n">
        <v>0.500105</v>
      </c>
      <c r="G147" s="89" t="n">
        <v>0.50007</v>
      </c>
      <c r="H147" s="89" t="n">
        <v>0.500035</v>
      </c>
      <c r="I147" s="89" t="n">
        <v>0.5</v>
      </c>
      <c r="J147" s="89" t="n">
        <v>0.499965</v>
      </c>
      <c r="K147" s="89" t="n">
        <v>0.49993</v>
      </c>
      <c r="L147" s="89" t="n">
        <v>0.499895</v>
      </c>
      <c r="M147" s="89" t="n">
        <v>0.49986</v>
      </c>
      <c r="N147" s="89" t="n">
        <v>0.499825</v>
      </c>
      <c r="O147" s="89" t="n">
        <v>0.49979</v>
      </c>
      <c r="P147" s="89" t="n">
        <v>0.499755</v>
      </c>
      <c r="Q147" s="89" t="n">
        <v>0.49972</v>
      </c>
      <c r="R147" s="89" t="n">
        <v>0.499685</v>
      </c>
      <c r="S147" s="89" t="n">
        <v>0.49965</v>
      </c>
      <c r="T147" s="89" t="n">
        <v>0.499615</v>
      </c>
      <c r="U147" s="89" t="n">
        <v>0.49958</v>
      </c>
      <c r="V147" s="89" t="n">
        <v>0.499545</v>
      </c>
    </row>
    <row r="148" customFormat="false" ht="15" hidden="false" customHeight="false" outlineLevel="0" collapsed="false">
      <c r="B148" s="88" t="n">
        <v>184</v>
      </c>
      <c r="C148" s="89" t="n">
        <v>0.49951</v>
      </c>
      <c r="D148" s="89" t="n">
        <v>0.499475</v>
      </c>
      <c r="E148" s="89" t="n">
        <v>0.49944</v>
      </c>
      <c r="F148" s="89" t="n">
        <v>0.499405</v>
      </c>
      <c r="G148" s="89" t="n">
        <v>0.49937</v>
      </c>
      <c r="H148" s="89" t="n">
        <v>0.499335</v>
      </c>
      <c r="I148" s="89" t="n">
        <v>0.4993</v>
      </c>
      <c r="J148" s="89" t="n">
        <v>0.499265</v>
      </c>
      <c r="K148" s="89" t="n">
        <v>0.49923</v>
      </c>
      <c r="L148" s="89" t="n">
        <v>0.499195</v>
      </c>
      <c r="M148" s="89" t="n">
        <v>0.49916</v>
      </c>
      <c r="N148" s="89" t="n">
        <v>0.499125</v>
      </c>
      <c r="O148" s="89" t="n">
        <v>0.49909</v>
      </c>
      <c r="P148" s="89" t="n">
        <v>0.499055</v>
      </c>
      <c r="Q148" s="89" t="n">
        <v>0.49902</v>
      </c>
      <c r="R148" s="89" t="n">
        <v>0.498985</v>
      </c>
      <c r="S148" s="89" t="n">
        <v>0.49895</v>
      </c>
      <c r="T148" s="89" t="n">
        <v>0.498915</v>
      </c>
      <c r="U148" s="89" t="n">
        <v>0.4989</v>
      </c>
      <c r="V148" s="89" t="n">
        <v>0.498865</v>
      </c>
    </row>
    <row r="149" customFormat="false" ht="15" hidden="false" customHeight="false" outlineLevel="0" collapsed="false">
      <c r="B149" s="88" t="n">
        <v>185</v>
      </c>
      <c r="C149" s="89" t="n">
        <v>0.498835</v>
      </c>
      <c r="D149" s="89" t="n">
        <v>0.498805</v>
      </c>
      <c r="E149" s="89" t="n">
        <v>0.498775</v>
      </c>
      <c r="F149" s="89" t="n">
        <v>0.498745</v>
      </c>
      <c r="G149" s="89" t="n">
        <v>0.498715</v>
      </c>
      <c r="H149" s="89" t="n">
        <v>0.498685</v>
      </c>
      <c r="I149" s="89" t="n">
        <v>0.498655</v>
      </c>
      <c r="J149" s="89" t="n">
        <v>0.498625</v>
      </c>
      <c r="K149" s="89" t="n">
        <v>0.498595</v>
      </c>
      <c r="L149" s="89" t="n">
        <v>0.498565</v>
      </c>
      <c r="M149" s="89" t="n">
        <v>0.498535</v>
      </c>
      <c r="N149" s="89" t="n">
        <v>0.498505</v>
      </c>
      <c r="O149" s="89" t="n">
        <v>0.498475</v>
      </c>
      <c r="P149" s="89" t="n">
        <v>0.498445</v>
      </c>
      <c r="Q149" s="89" t="n">
        <v>0.498415</v>
      </c>
      <c r="R149" s="89" t="n">
        <v>0.498385</v>
      </c>
      <c r="S149" s="89" t="n">
        <v>0.498355</v>
      </c>
      <c r="T149" s="89" t="n">
        <v>0.498325</v>
      </c>
      <c r="U149" s="89" t="n">
        <v>0.498295</v>
      </c>
      <c r="V149" s="89" t="n">
        <v>0.498265</v>
      </c>
    </row>
    <row r="150" customFormat="false" ht="15" hidden="false" customHeight="false" outlineLevel="0" collapsed="false">
      <c r="B150" s="88" t="n">
        <v>186</v>
      </c>
      <c r="C150" s="89" t="n">
        <v>0.498235</v>
      </c>
      <c r="D150" s="89" t="n">
        <v>0.498205</v>
      </c>
      <c r="E150" s="89" t="n">
        <v>0.498175</v>
      </c>
      <c r="F150" s="89" t="n">
        <v>0.498145</v>
      </c>
      <c r="G150" s="89" t="n">
        <v>0.498115</v>
      </c>
      <c r="H150" s="89" t="n">
        <v>0.498085</v>
      </c>
      <c r="I150" s="89" t="n">
        <v>0.498055</v>
      </c>
      <c r="J150" s="89" t="n">
        <v>0.498025</v>
      </c>
      <c r="K150" s="89" t="n">
        <v>0.497995</v>
      </c>
      <c r="L150" s="89" t="n">
        <v>0.497965</v>
      </c>
      <c r="M150" s="89" t="n">
        <v>0.497935</v>
      </c>
      <c r="N150" s="89" t="n">
        <v>0.497905</v>
      </c>
      <c r="O150" s="89" t="n">
        <v>0.497875</v>
      </c>
      <c r="P150" s="89" t="n">
        <v>0.497845</v>
      </c>
      <c r="Q150" s="89" t="n">
        <v>0.497815</v>
      </c>
      <c r="R150" s="89" t="n">
        <v>0.497785</v>
      </c>
      <c r="S150" s="89" t="n">
        <v>0.497755</v>
      </c>
      <c r="T150" s="89" t="n">
        <v>0.497725</v>
      </c>
      <c r="U150" s="89" t="n">
        <v>0.497695</v>
      </c>
      <c r="V150" s="89" t="n">
        <v>0.497665</v>
      </c>
    </row>
    <row r="151" customFormat="false" ht="15" hidden="false" customHeight="false" outlineLevel="0" collapsed="false">
      <c r="B151" s="88" t="n">
        <v>187</v>
      </c>
      <c r="C151" s="89" t="n">
        <v>0.497635</v>
      </c>
      <c r="D151" s="89" t="n">
        <v>0.497605</v>
      </c>
      <c r="E151" s="89" t="n">
        <v>0.497575</v>
      </c>
      <c r="F151" s="89" t="n">
        <v>0.497545</v>
      </c>
      <c r="G151" s="89" t="n">
        <v>0.497515</v>
      </c>
      <c r="H151" s="89" t="n">
        <v>0.497485</v>
      </c>
      <c r="I151" s="89" t="n">
        <v>0.497455</v>
      </c>
      <c r="J151" s="89" t="n">
        <v>0.497425</v>
      </c>
      <c r="K151" s="89" t="n">
        <v>0.497395</v>
      </c>
      <c r="L151" s="89" t="n">
        <v>0.497365</v>
      </c>
      <c r="M151" s="89" t="n">
        <v>0.497335</v>
      </c>
      <c r="N151" s="89" t="n">
        <v>0.497305</v>
      </c>
      <c r="O151" s="89" t="n">
        <v>0.497275</v>
      </c>
      <c r="P151" s="89" t="n">
        <v>0.497245</v>
      </c>
      <c r="Q151" s="89" t="n">
        <v>0.497215</v>
      </c>
      <c r="R151" s="89" t="n">
        <v>0.497185</v>
      </c>
      <c r="S151" s="89" t="n">
        <v>0.497155</v>
      </c>
      <c r="T151" s="89" t="n">
        <v>0.497125</v>
      </c>
      <c r="U151" s="89" t="n">
        <v>0.497095</v>
      </c>
      <c r="V151" s="89" t="n">
        <v>0.497065</v>
      </c>
    </row>
    <row r="152" customFormat="false" ht="15" hidden="false" customHeight="false" outlineLevel="0" collapsed="false">
      <c r="B152" s="88" t="n">
        <v>188</v>
      </c>
      <c r="C152" s="89" t="n">
        <v>0.497035</v>
      </c>
      <c r="D152" s="89" t="n">
        <v>0.497005</v>
      </c>
      <c r="E152" s="89" t="n">
        <v>0.496975</v>
      </c>
      <c r="F152" s="89" t="n">
        <v>0.496945</v>
      </c>
      <c r="G152" s="89" t="n">
        <v>0.496915</v>
      </c>
      <c r="H152" s="89" t="n">
        <v>0.496885</v>
      </c>
      <c r="I152" s="89" t="n">
        <v>0.496855</v>
      </c>
      <c r="J152" s="89" t="n">
        <v>0.496825</v>
      </c>
      <c r="K152" s="89" t="n">
        <v>0.496795</v>
      </c>
      <c r="L152" s="89" t="n">
        <v>0.496765</v>
      </c>
      <c r="M152" s="89" t="n">
        <v>0.496735</v>
      </c>
      <c r="N152" s="89" t="n">
        <v>0.496705</v>
      </c>
      <c r="O152" s="89" t="n">
        <v>0.496675</v>
      </c>
      <c r="P152" s="89" t="n">
        <v>0.496645</v>
      </c>
      <c r="Q152" s="89" t="n">
        <v>0.496615</v>
      </c>
      <c r="R152" s="89" t="n">
        <v>0.496585</v>
      </c>
      <c r="S152" s="89" t="n">
        <v>0.496555</v>
      </c>
      <c r="T152" s="89" t="n">
        <v>0.496525</v>
      </c>
      <c r="U152" s="89" t="n">
        <v>0.496495</v>
      </c>
      <c r="V152" s="89" t="n">
        <v>0.496465</v>
      </c>
    </row>
    <row r="153" customFormat="false" ht="15" hidden="false" customHeight="false" outlineLevel="0" collapsed="false">
      <c r="B153" s="88" t="n">
        <v>189</v>
      </c>
      <c r="C153" s="89" t="n">
        <v>0.496415</v>
      </c>
      <c r="D153" s="89" t="n">
        <v>0.496385</v>
      </c>
      <c r="E153" s="89" t="n">
        <v>0.496355</v>
      </c>
      <c r="F153" s="89" t="n">
        <v>0.496325</v>
      </c>
      <c r="G153" s="89" t="n">
        <v>0.496295</v>
      </c>
      <c r="H153" s="89" t="n">
        <v>0.496265</v>
      </c>
      <c r="I153" s="89" t="n">
        <v>0.496235</v>
      </c>
      <c r="J153" s="89" t="n">
        <v>0.496205</v>
      </c>
      <c r="K153" s="89" t="n">
        <v>0.496175</v>
      </c>
      <c r="L153" s="89" t="n">
        <v>0.496145</v>
      </c>
      <c r="M153" s="89" t="n">
        <v>0.496115</v>
      </c>
      <c r="N153" s="89" t="n">
        <v>0.496085</v>
      </c>
      <c r="O153" s="89" t="n">
        <v>0.496055</v>
      </c>
      <c r="P153" s="89" t="n">
        <v>0.496025</v>
      </c>
      <c r="Q153" s="89" t="n">
        <v>0.495995</v>
      </c>
      <c r="R153" s="89" t="n">
        <v>0.495965</v>
      </c>
      <c r="S153" s="89" t="n">
        <v>0.495935</v>
      </c>
      <c r="T153" s="89" t="n">
        <v>0.495905</v>
      </c>
      <c r="U153" s="89" t="n">
        <v>0.495875</v>
      </c>
      <c r="V153" s="89" t="n">
        <v>0.495845</v>
      </c>
    </row>
    <row r="154" customFormat="false" ht="15" hidden="false" customHeight="false" outlineLevel="0" collapsed="false">
      <c r="B154" s="88" t="n">
        <v>190</v>
      </c>
      <c r="C154" s="89" t="n">
        <v>0.495815</v>
      </c>
      <c r="D154" s="89" t="n">
        <v>0.495785</v>
      </c>
      <c r="E154" s="89" t="n">
        <v>0.495755</v>
      </c>
      <c r="F154" s="89" t="n">
        <v>0.495725</v>
      </c>
      <c r="G154" s="89" t="n">
        <v>0.495695</v>
      </c>
      <c r="H154" s="89" t="n">
        <v>0.495665</v>
      </c>
      <c r="I154" s="89" t="n">
        <v>0.495635</v>
      </c>
      <c r="J154" s="89" t="n">
        <v>0.495605</v>
      </c>
      <c r="K154" s="89" t="n">
        <v>0.495575</v>
      </c>
      <c r="L154" s="89" t="n">
        <v>0.495545</v>
      </c>
      <c r="M154" s="89" t="n">
        <v>0.495515</v>
      </c>
      <c r="N154" s="89" t="n">
        <v>0.495485</v>
      </c>
      <c r="O154" s="89" t="n">
        <v>0.495455</v>
      </c>
      <c r="P154" s="89" t="n">
        <v>0.495425</v>
      </c>
      <c r="Q154" s="89" t="n">
        <v>0.495395</v>
      </c>
      <c r="R154" s="89" t="n">
        <v>0.495365</v>
      </c>
      <c r="S154" s="89" t="n">
        <v>0.495335</v>
      </c>
      <c r="T154" s="89" t="n">
        <v>0.495305</v>
      </c>
      <c r="U154" s="89" t="n">
        <v>0.495275</v>
      </c>
      <c r="V154" s="89" t="n">
        <v>0.495245</v>
      </c>
    </row>
    <row r="155" customFormat="false" ht="15" hidden="false" customHeight="false" outlineLevel="0" collapsed="false">
      <c r="B155" s="88" t="n">
        <v>191</v>
      </c>
      <c r="C155" s="89" t="n">
        <v>0.495215</v>
      </c>
      <c r="D155" s="89" t="n">
        <v>0.495185</v>
      </c>
      <c r="E155" s="89" t="n">
        <v>0.495155</v>
      </c>
      <c r="F155" s="89" t="n">
        <v>0.495125</v>
      </c>
      <c r="G155" s="89" t="n">
        <v>0.495095</v>
      </c>
      <c r="H155" s="89" t="n">
        <v>0.495065</v>
      </c>
      <c r="I155" s="89" t="n">
        <v>0.495035</v>
      </c>
      <c r="J155" s="89" t="n">
        <v>0.495005</v>
      </c>
      <c r="K155" s="89" t="n">
        <v>0.494975</v>
      </c>
      <c r="L155" s="89" t="n">
        <v>0.494945</v>
      </c>
      <c r="M155" s="89" t="n">
        <v>0.494915</v>
      </c>
      <c r="N155" s="89" t="n">
        <v>0.494885</v>
      </c>
      <c r="O155" s="89" t="n">
        <v>0.494855</v>
      </c>
      <c r="P155" s="89" t="n">
        <v>0.494825</v>
      </c>
      <c r="Q155" s="89" t="n">
        <v>0.494795</v>
      </c>
      <c r="R155" s="89" t="n">
        <v>0.494765</v>
      </c>
      <c r="S155" s="89" t="n">
        <v>0.494735</v>
      </c>
      <c r="T155" s="89" t="n">
        <v>0.494705</v>
      </c>
      <c r="U155" s="89" t="n">
        <v>0.494675</v>
      </c>
      <c r="V155" s="89" t="n">
        <v>0.494645</v>
      </c>
    </row>
    <row r="156" customFormat="false" ht="15" hidden="false" customHeight="false" outlineLevel="0" collapsed="false">
      <c r="B156" s="88" t="n">
        <v>192</v>
      </c>
      <c r="C156" s="89" t="n">
        <v>0.494615</v>
      </c>
      <c r="D156" s="89" t="n">
        <v>0.494585</v>
      </c>
      <c r="E156" s="89" t="n">
        <v>0.494555</v>
      </c>
      <c r="F156" s="89" t="n">
        <v>0.494525</v>
      </c>
      <c r="G156" s="89" t="n">
        <v>0.494495</v>
      </c>
      <c r="H156" s="89" t="n">
        <v>0.494465</v>
      </c>
      <c r="I156" s="89" t="n">
        <v>0.494415</v>
      </c>
      <c r="J156" s="89" t="n">
        <v>0.494385</v>
      </c>
      <c r="K156" s="89" t="n">
        <v>0.494355</v>
      </c>
      <c r="L156" s="89" t="n">
        <v>0.494325</v>
      </c>
      <c r="M156" s="89" t="n">
        <v>0.494295</v>
      </c>
      <c r="N156" s="89" t="n">
        <v>0.494265</v>
      </c>
      <c r="O156" s="89" t="n">
        <v>0.494235</v>
      </c>
      <c r="P156" s="89" t="n">
        <v>0.494205</v>
      </c>
      <c r="Q156" s="89" t="n">
        <v>0.494175</v>
      </c>
      <c r="R156" s="89" t="n">
        <v>0.494145</v>
      </c>
      <c r="S156" s="89" t="n">
        <v>0.494115</v>
      </c>
      <c r="T156" s="89" t="n">
        <v>0.494085</v>
      </c>
      <c r="U156" s="89" t="n">
        <v>0.494055</v>
      </c>
      <c r="V156" s="89" t="n">
        <v>0.494025</v>
      </c>
    </row>
    <row r="157" customFormat="false" ht="15" hidden="false" customHeight="false" outlineLevel="0" collapsed="false">
      <c r="B157" s="88" t="n">
        <v>193</v>
      </c>
      <c r="C157" s="89" t="n">
        <v>0.493995</v>
      </c>
      <c r="D157" s="89" t="n">
        <v>0.493965</v>
      </c>
      <c r="E157" s="89" t="n">
        <v>0.493935</v>
      </c>
      <c r="F157" s="89" t="n">
        <v>0.493905</v>
      </c>
      <c r="G157" s="89" t="n">
        <v>0.493875</v>
      </c>
      <c r="H157" s="89" t="n">
        <v>0.493845</v>
      </c>
      <c r="I157" s="89" t="n">
        <v>0.493815</v>
      </c>
      <c r="J157" s="89" t="n">
        <v>0.493785</v>
      </c>
      <c r="K157" s="89" t="n">
        <v>0.493755</v>
      </c>
      <c r="L157" s="89" t="n">
        <v>0.493725</v>
      </c>
      <c r="M157" s="89" t="n">
        <v>0.493695</v>
      </c>
      <c r="N157" s="89" t="n">
        <v>0.493665</v>
      </c>
      <c r="O157" s="89" t="n">
        <v>0.493635</v>
      </c>
      <c r="P157" s="89" t="n">
        <v>0.493605</v>
      </c>
      <c r="Q157" s="89" t="n">
        <v>0.493575</v>
      </c>
      <c r="R157" s="89" t="n">
        <v>0.493545</v>
      </c>
      <c r="S157" s="89" t="n">
        <v>0.493515</v>
      </c>
      <c r="T157" s="89" t="n">
        <v>0.493485</v>
      </c>
      <c r="U157" s="89" t="n">
        <v>0.493455</v>
      </c>
      <c r="V157" s="89" t="n">
        <v>0.493425</v>
      </c>
    </row>
    <row r="158" customFormat="false" ht="15" hidden="false" customHeight="false" outlineLevel="0" collapsed="false">
      <c r="B158" s="88" t="n">
        <v>194</v>
      </c>
      <c r="C158" s="89" t="n">
        <v>0.493395</v>
      </c>
      <c r="D158" s="89" t="n">
        <v>0.493365</v>
      </c>
      <c r="E158" s="89" t="n">
        <v>0.493335</v>
      </c>
      <c r="F158" s="89" t="n">
        <v>0.493305</v>
      </c>
      <c r="G158" s="89" t="n">
        <v>0.493275</v>
      </c>
      <c r="H158" s="89" t="n">
        <v>0.493245</v>
      </c>
      <c r="I158" s="89" t="n">
        <v>0.493215</v>
      </c>
      <c r="J158" s="89" t="n">
        <v>0.493185</v>
      </c>
      <c r="K158" s="89" t="n">
        <v>0.493155</v>
      </c>
      <c r="L158" s="89" t="n">
        <v>0.493125</v>
      </c>
      <c r="M158" s="89" t="n">
        <v>0.493095</v>
      </c>
      <c r="N158" s="89" t="n">
        <v>0.493065</v>
      </c>
      <c r="O158" s="89" t="n">
        <v>0.493035</v>
      </c>
      <c r="P158" s="89" t="n">
        <v>0.493005</v>
      </c>
      <c r="Q158" s="89" t="n">
        <v>0.492975</v>
      </c>
      <c r="R158" s="89" t="n">
        <v>0.492945</v>
      </c>
      <c r="S158" s="89" t="n">
        <v>0.492915</v>
      </c>
      <c r="T158" s="89" t="n">
        <v>0.492885</v>
      </c>
      <c r="U158" s="89" t="n">
        <v>0.492855</v>
      </c>
      <c r="V158" s="89" t="n">
        <v>0.492825</v>
      </c>
    </row>
    <row r="159" customFormat="false" ht="15" hidden="false" customHeight="false" outlineLevel="0" collapsed="false">
      <c r="B159" s="88" t="n">
        <v>195</v>
      </c>
      <c r="C159" s="89" t="n">
        <v>0.4928</v>
      </c>
      <c r="D159" s="89" t="n">
        <v>0.492775</v>
      </c>
      <c r="E159" s="89" t="n">
        <v>0.49275</v>
      </c>
      <c r="F159" s="89" t="n">
        <v>0.492725</v>
      </c>
      <c r="G159" s="89" t="n">
        <v>0.4927</v>
      </c>
      <c r="H159" s="89" t="n">
        <v>0.492675</v>
      </c>
      <c r="I159" s="89" t="n">
        <v>0.49265</v>
      </c>
      <c r="J159" s="89" t="n">
        <v>0.492625</v>
      </c>
      <c r="K159" s="89" t="n">
        <v>0.4926</v>
      </c>
      <c r="L159" s="89" t="n">
        <v>0.492575</v>
      </c>
      <c r="M159" s="89" t="n">
        <v>0.49255</v>
      </c>
      <c r="N159" s="89" t="n">
        <v>0.492525</v>
      </c>
      <c r="O159" s="89" t="n">
        <v>0.4925</v>
      </c>
      <c r="P159" s="89" t="n">
        <v>0.492475</v>
      </c>
      <c r="Q159" s="89" t="n">
        <v>0.49245</v>
      </c>
      <c r="R159" s="89" t="n">
        <v>0.492425</v>
      </c>
      <c r="S159" s="89" t="n">
        <v>0.4924</v>
      </c>
      <c r="T159" s="89" t="n">
        <v>0.492375</v>
      </c>
      <c r="U159" s="89" t="n">
        <v>0.49235</v>
      </c>
      <c r="V159" s="89" t="n">
        <v>0.492325</v>
      </c>
    </row>
    <row r="160" customFormat="false" ht="15" hidden="false" customHeight="false" outlineLevel="0" collapsed="false">
      <c r="B160" s="88" t="n">
        <v>196</v>
      </c>
      <c r="C160" s="89" t="n">
        <v>0.4923</v>
      </c>
      <c r="D160" s="89" t="n">
        <v>0.492275</v>
      </c>
      <c r="E160" s="89" t="n">
        <v>0.49225</v>
      </c>
      <c r="F160" s="89" t="n">
        <v>0.492225</v>
      </c>
      <c r="G160" s="89" t="n">
        <v>0.4922</v>
      </c>
      <c r="H160" s="89" t="n">
        <v>0.492175</v>
      </c>
      <c r="I160" s="89" t="n">
        <v>0.49215</v>
      </c>
      <c r="J160" s="89" t="n">
        <v>0.492125</v>
      </c>
      <c r="K160" s="89" t="n">
        <v>0.4921</v>
      </c>
      <c r="L160" s="89" t="n">
        <v>0.492075</v>
      </c>
      <c r="M160" s="89" t="n">
        <v>0.49205</v>
      </c>
      <c r="N160" s="89" t="n">
        <v>0.492025</v>
      </c>
      <c r="O160" s="89" t="n">
        <v>0.492</v>
      </c>
      <c r="P160" s="89" t="n">
        <v>0.491975</v>
      </c>
      <c r="Q160" s="89" t="n">
        <v>0.49195</v>
      </c>
      <c r="R160" s="89" t="n">
        <v>0.491925</v>
      </c>
      <c r="S160" s="89" t="n">
        <v>0.4919</v>
      </c>
      <c r="T160" s="89" t="n">
        <v>0.491875</v>
      </c>
      <c r="U160" s="89" t="n">
        <v>0.49185</v>
      </c>
      <c r="V160" s="89" t="n">
        <v>0.491825</v>
      </c>
    </row>
    <row r="161" customFormat="false" ht="15" hidden="false" customHeight="false" outlineLevel="0" collapsed="false">
      <c r="B161" s="88" t="n">
        <v>197</v>
      </c>
      <c r="C161" s="89" t="n">
        <v>0.4918</v>
      </c>
      <c r="D161" s="89" t="n">
        <v>0.491775</v>
      </c>
      <c r="E161" s="89" t="n">
        <v>0.49175</v>
      </c>
      <c r="F161" s="89" t="n">
        <v>0.491725</v>
      </c>
      <c r="G161" s="89" t="n">
        <v>0.4917</v>
      </c>
      <c r="H161" s="89" t="n">
        <v>0.491675</v>
      </c>
      <c r="I161" s="89" t="n">
        <v>0.49165</v>
      </c>
      <c r="J161" s="89" t="n">
        <v>0.491625</v>
      </c>
      <c r="K161" s="89" t="n">
        <v>0.4916</v>
      </c>
      <c r="L161" s="89" t="n">
        <v>0.491575</v>
      </c>
      <c r="M161" s="89" t="n">
        <v>0.49155</v>
      </c>
      <c r="N161" s="89" t="n">
        <v>0.491525</v>
      </c>
      <c r="O161" s="89" t="n">
        <v>0.4915</v>
      </c>
      <c r="P161" s="89" t="n">
        <v>0.491475</v>
      </c>
      <c r="Q161" s="89" t="n">
        <v>0.49145</v>
      </c>
      <c r="R161" s="89" t="n">
        <v>0.491425</v>
      </c>
      <c r="S161" s="89" t="n">
        <v>0.4914</v>
      </c>
      <c r="T161" s="89" t="n">
        <v>0.491375</v>
      </c>
      <c r="U161" s="89" t="n">
        <v>0.49135</v>
      </c>
      <c r="V161" s="89" t="n">
        <v>0.491325</v>
      </c>
    </row>
    <row r="162" customFormat="false" ht="15" hidden="false" customHeight="false" outlineLevel="0" collapsed="false">
      <c r="B162" s="88" t="n">
        <v>198</v>
      </c>
      <c r="C162" s="89" t="n">
        <v>0.4913</v>
      </c>
      <c r="D162" s="89" t="n">
        <v>0.491275</v>
      </c>
      <c r="E162" s="89" t="n">
        <v>0.49125</v>
      </c>
      <c r="F162" s="89" t="n">
        <v>0.491225</v>
      </c>
      <c r="G162" s="89" t="n">
        <v>0.4912</v>
      </c>
      <c r="H162" s="89" t="n">
        <v>0.491175</v>
      </c>
      <c r="I162" s="89" t="n">
        <v>0.49115</v>
      </c>
      <c r="J162" s="89" t="n">
        <v>0.491125</v>
      </c>
      <c r="K162" s="89" t="n">
        <v>0.4911</v>
      </c>
      <c r="L162" s="89" t="n">
        <v>0.491075</v>
      </c>
      <c r="M162" s="89" t="n">
        <v>0.49105</v>
      </c>
      <c r="N162" s="89" t="n">
        <v>0.491025</v>
      </c>
      <c r="O162" s="89" t="n">
        <v>0.491</v>
      </c>
      <c r="P162" s="89" t="n">
        <v>0.490975</v>
      </c>
      <c r="Q162" s="89" t="n">
        <v>0.49095</v>
      </c>
      <c r="R162" s="89" t="n">
        <v>0.490925</v>
      </c>
      <c r="S162" s="89" t="n">
        <v>0.4909</v>
      </c>
      <c r="T162" s="89" t="n">
        <v>0.490875</v>
      </c>
      <c r="U162" s="89" t="n">
        <v>0.49085</v>
      </c>
      <c r="V162" s="89" t="n">
        <v>0.490825</v>
      </c>
    </row>
    <row r="163" customFormat="false" ht="15" hidden="false" customHeight="false" outlineLevel="0" collapsed="false">
      <c r="B163" s="88" t="n">
        <v>199</v>
      </c>
      <c r="C163" s="89" t="n">
        <v>0.4908</v>
      </c>
      <c r="D163" s="89" t="n">
        <v>0.490775</v>
      </c>
      <c r="E163" s="89" t="n">
        <v>0.49075</v>
      </c>
      <c r="F163" s="89" t="n">
        <v>0.490725</v>
      </c>
      <c r="G163" s="89" t="n">
        <v>0.4907</v>
      </c>
      <c r="H163" s="89" t="n">
        <v>0.490675</v>
      </c>
      <c r="I163" s="89" t="n">
        <v>0.49065</v>
      </c>
      <c r="J163" s="89" t="n">
        <v>0.490625</v>
      </c>
      <c r="K163" s="89" t="n">
        <v>0.4906</v>
      </c>
      <c r="L163" s="89" t="n">
        <v>0.490575</v>
      </c>
      <c r="M163" s="89" t="n">
        <v>0.49055</v>
      </c>
      <c r="N163" s="89" t="n">
        <v>0.490525</v>
      </c>
      <c r="O163" s="89" t="n">
        <v>0.4905</v>
      </c>
      <c r="P163" s="89" t="n">
        <v>0.490475</v>
      </c>
      <c r="Q163" s="89" t="n">
        <v>0.49045</v>
      </c>
      <c r="R163" s="89" t="n">
        <v>0.490425</v>
      </c>
      <c r="S163" s="89" t="n">
        <v>0.4904</v>
      </c>
      <c r="T163" s="89" t="n">
        <v>0.490375</v>
      </c>
      <c r="U163" s="89" t="n">
        <v>0.49035</v>
      </c>
      <c r="V163" s="89" t="n">
        <v>0.490325</v>
      </c>
    </row>
    <row r="164" customFormat="false" ht="15" hidden="false" customHeight="false" outlineLevel="0" collapsed="false">
      <c r="B164" s="88" t="n">
        <v>200</v>
      </c>
      <c r="C164" s="89" t="n">
        <v>0.4903</v>
      </c>
      <c r="D164" s="89" t="n">
        <v>0.490275</v>
      </c>
      <c r="E164" s="89" t="n">
        <v>0.49025</v>
      </c>
      <c r="F164" s="89" t="n">
        <v>0.490225</v>
      </c>
      <c r="G164" s="89" t="n">
        <v>0.4902</v>
      </c>
      <c r="H164" s="89" t="n">
        <v>0.490175</v>
      </c>
      <c r="I164" s="89" t="n">
        <v>0.49015</v>
      </c>
      <c r="J164" s="89" t="n">
        <v>0.490125</v>
      </c>
      <c r="K164" s="89" t="n">
        <v>0.4901</v>
      </c>
      <c r="L164" s="89" t="n">
        <v>0.490075</v>
      </c>
      <c r="M164" s="89" t="n">
        <v>0.49005</v>
      </c>
      <c r="N164" s="89" t="n">
        <v>0.490025</v>
      </c>
      <c r="O164" s="89" t="n">
        <v>0.49</v>
      </c>
      <c r="P164" s="89" t="n">
        <v>0.489975</v>
      </c>
      <c r="Q164" s="89" t="n">
        <v>0.48995</v>
      </c>
      <c r="R164" s="89" t="n">
        <v>0.489925</v>
      </c>
      <c r="S164" s="89" t="n">
        <v>0.4899</v>
      </c>
      <c r="T164" s="89" t="n">
        <v>0.489875</v>
      </c>
      <c r="U164" s="89" t="n">
        <v>0.48985</v>
      </c>
      <c r="V164" s="89" t="n">
        <v>0.489825</v>
      </c>
    </row>
    <row r="165" customFormat="false" ht="15" hidden="false" customHeight="false" outlineLevel="0" collapsed="false">
      <c r="B165" s="88" t="n">
        <v>201</v>
      </c>
      <c r="C165" s="89" t="n">
        <v>0.4898</v>
      </c>
      <c r="D165" s="89" t="n">
        <v>0.489775</v>
      </c>
      <c r="E165" s="89" t="n">
        <v>0.48975</v>
      </c>
      <c r="F165" s="89" t="n">
        <v>0.489725</v>
      </c>
      <c r="G165" s="89" t="n">
        <v>0.4897</v>
      </c>
      <c r="H165" s="89" t="n">
        <v>0.489675</v>
      </c>
      <c r="I165" s="89" t="n">
        <v>0.48965</v>
      </c>
      <c r="J165" s="89" t="n">
        <v>0.489625</v>
      </c>
      <c r="K165" s="89" t="n">
        <v>0.4896</v>
      </c>
      <c r="L165" s="89" t="n">
        <v>0.489575</v>
      </c>
      <c r="M165" s="89" t="n">
        <v>0.48955</v>
      </c>
      <c r="N165" s="89" t="n">
        <v>0.489525</v>
      </c>
      <c r="O165" s="89" t="n">
        <v>0.4895</v>
      </c>
      <c r="P165" s="89" t="n">
        <v>0.489475</v>
      </c>
      <c r="Q165" s="89" t="n">
        <v>0.48945</v>
      </c>
      <c r="R165" s="89" t="n">
        <v>0.489425</v>
      </c>
      <c r="S165" s="89" t="n">
        <v>0.4894</v>
      </c>
      <c r="T165" s="89" t="n">
        <v>0.489375</v>
      </c>
      <c r="U165" s="89" t="n">
        <v>0.48935</v>
      </c>
      <c r="V165" s="89" t="n">
        <v>0.489325</v>
      </c>
    </row>
    <row r="166" customFormat="false" ht="15" hidden="false" customHeight="false" outlineLevel="0" collapsed="false">
      <c r="B166" s="88" t="n">
        <v>202</v>
      </c>
      <c r="C166" s="89" t="n">
        <v>0.4893</v>
      </c>
      <c r="D166" s="89" t="n">
        <v>0.489275</v>
      </c>
      <c r="E166" s="89" t="n">
        <v>0.48925</v>
      </c>
      <c r="F166" s="89" t="n">
        <v>0.489225</v>
      </c>
      <c r="G166" s="89" t="n">
        <v>0.4892</v>
      </c>
      <c r="H166" s="89" t="n">
        <v>0.489175</v>
      </c>
      <c r="I166" s="89" t="n">
        <v>0.48915</v>
      </c>
      <c r="J166" s="89" t="n">
        <v>0.489125</v>
      </c>
      <c r="K166" s="89" t="n">
        <v>0.4891</v>
      </c>
      <c r="L166" s="89" t="n">
        <v>0.489075</v>
      </c>
      <c r="M166" s="89" t="n">
        <v>0.48905</v>
      </c>
      <c r="N166" s="89" t="n">
        <v>0.489025</v>
      </c>
      <c r="O166" s="89" t="n">
        <v>0.489</v>
      </c>
      <c r="P166" s="89" t="n">
        <v>0.488975</v>
      </c>
      <c r="Q166" s="89" t="n">
        <v>0.48895</v>
      </c>
      <c r="R166" s="89" t="n">
        <v>0.488925</v>
      </c>
      <c r="S166" s="89" t="n">
        <v>0.4889</v>
      </c>
      <c r="T166" s="89" t="n">
        <v>0.488875</v>
      </c>
      <c r="U166" s="89" t="n">
        <v>0.48885</v>
      </c>
      <c r="V166" s="89" t="n">
        <v>0.488825</v>
      </c>
    </row>
    <row r="167" customFormat="false" ht="15" hidden="false" customHeight="false" outlineLevel="0" collapsed="false">
      <c r="B167" s="88" t="n">
        <v>203</v>
      </c>
      <c r="C167" s="89" t="n">
        <v>0.4888</v>
      </c>
      <c r="D167" s="89" t="n">
        <v>0.488775</v>
      </c>
      <c r="E167" s="89" t="n">
        <v>0.48875</v>
      </c>
      <c r="F167" s="89" t="n">
        <v>0.488725</v>
      </c>
      <c r="G167" s="89" t="n">
        <v>0.4887</v>
      </c>
      <c r="H167" s="89" t="n">
        <v>0.488675</v>
      </c>
      <c r="I167" s="89" t="n">
        <v>0.48865</v>
      </c>
      <c r="J167" s="89" t="n">
        <v>0.488625</v>
      </c>
      <c r="K167" s="89" t="n">
        <v>0.4886</v>
      </c>
      <c r="L167" s="89" t="n">
        <v>0.488575</v>
      </c>
      <c r="M167" s="89" t="n">
        <v>0.48855</v>
      </c>
      <c r="N167" s="89" t="n">
        <v>0.488525</v>
      </c>
      <c r="O167" s="89" t="n">
        <v>0.4885</v>
      </c>
      <c r="P167" s="89" t="n">
        <v>0.488475</v>
      </c>
      <c r="Q167" s="89" t="n">
        <v>0.48845</v>
      </c>
      <c r="R167" s="89" t="n">
        <v>0.488425</v>
      </c>
      <c r="S167" s="89" t="n">
        <v>0.4884</v>
      </c>
      <c r="T167" s="89" t="n">
        <v>0.488375</v>
      </c>
      <c r="U167" s="89" t="n">
        <v>0.48835</v>
      </c>
      <c r="V167" s="89" t="n">
        <v>0.488325</v>
      </c>
    </row>
    <row r="168" customFormat="false" ht="15" hidden="false" customHeight="false" outlineLevel="0" collapsed="false">
      <c r="B168" s="88" t="n">
        <v>204</v>
      </c>
      <c r="C168" s="89" t="n">
        <v>0.4883</v>
      </c>
      <c r="D168" s="89" t="n">
        <v>0.488275</v>
      </c>
      <c r="E168" s="89" t="n">
        <v>0.48825</v>
      </c>
      <c r="F168" s="89" t="n">
        <v>0.488225</v>
      </c>
      <c r="G168" s="89" t="n">
        <v>0.4882</v>
      </c>
      <c r="H168" s="89" t="n">
        <v>0.488175</v>
      </c>
      <c r="I168" s="89" t="n">
        <v>0.48815</v>
      </c>
      <c r="J168" s="89" t="n">
        <v>0.488125</v>
      </c>
      <c r="K168" s="89" t="n">
        <v>0.4881</v>
      </c>
      <c r="L168" s="89" t="n">
        <v>0.488075</v>
      </c>
      <c r="M168" s="89" t="n">
        <v>0.48805</v>
      </c>
      <c r="N168" s="89" t="n">
        <v>0.488025</v>
      </c>
      <c r="O168" s="89" t="n">
        <v>0.488</v>
      </c>
      <c r="P168" s="89" t="n">
        <v>0.487975</v>
      </c>
      <c r="Q168" s="89" t="n">
        <v>0.48795</v>
      </c>
      <c r="R168" s="89" t="n">
        <v>0.487925</v>
      </c>
      <c r="S168" s="89" t="n">
        <v>0.4879</v>
      </c>
      <c r="T168" s="89" t="n">
        <v>0.487875</v>
      </c>
      <c r="U168" s="89" t="n">
        <v>0.48785</v>
      </c>
      <c r="V168" s="89" t="n">
        <v>0.487825</v>
      </c>
    </row>
    <row r="169" customFormat="false" ht="15" hidden="false" customHeight="false" outlineLevel="0" collapsed="false">
      <c r="B169" s="88" t="n">
        <v>205</v>
      </c>
      <c r="C169" s="89" t="n">
        <v>0.487805</v>
      </c>
      <c r="D169" s="89" t="n">
        <v>0.487785</v>
      </c>
      <c r="E169" s="89" t="n">
        <v>0.487765</v>
      </c>
      <c r="F169" s="89" t="n">
        <v>0.487745</v>
      </c>
      <c r="G169" s="89" t="n">
        <v>0.487725</v>
      </c>
      <c r="H169" s="89" t="n">
        <v>0.487705</v>
      </c>
      <c r="I169" s="89" t="n">
        <v>0.487685</v>
      </c>
      <c r="J169" s="89" t="n">
        <v>0.487665</v>
      </c>
      <c r="K169" s="89" t="n">
        <v>0.487645</v>
      </c>
      <c r="L169" s="89" t="n">
        <v>0.487625</v>
      </c>
      <c r="M169" s="89" t="n">
        <v>0.487605</v>
      </c>
      <c r="N169" s="89" t="n">
        <v>0.487585</v>
      </c>
      <c r="O169" s="89" t="n">
        <v>0.487565</v>
      </c>
      <c r="P169" s="89" t="n">
        <v>0.487545</v>
      </c>
      <c r="Q169" s="89" t="n">
        <v>0.487525</v>
      </c>
      <c r="R169" s="89" t="n">
        <v>0.487505</v>
      </c>
      <c r="S169" s="89" t="n">
        <v>0.487485</v>
      </c>
      <c r="T169" s="89" t="n">
        <v>0.487465</v>
      </c>
      <c r="U169" s="89" t="n">
        <v>0.487445</v>
      </c>
      <c r="V169" s="89" t="n">
        <v>0.487425</v>
      </c>
    </row>
    <row r="170" customFormat="false" ht="15" hidden="false" customHeight="false" outlineLevel="0" collapsed="false">
      <c r="B170" s="88" t="n">
        <v>206</v>
      </c>
      <c r="C170" s="89" t="n">
        <v>0.487405</v>
      </c>
      <c r="D170" s="89" t="n">
        <v>0.487385</v>
      </c>
      <c r="E170" s="89" t="n">
        <v>0.487365</v>
      </c>
      <c r="F170" s="89" t="n">
        <v>0.487345</v>
      </c>
      <c r="G170" s="89" t="n">
        <v>0.487325</v>
      </c>
      <c r="H170" s="89" t="n">
        <v>0.487305</v>
      </c>
      <c r="I170" s="89" t="n">
        <v>0.487285</v>
      </c>
      <c r="J170" s="89" t="n">
        <v>0.487265</v>
      </c>
      <c r="K170" s="89" t="n">
        <v>0.487245</v>
      </c>
      <c r="L170" s="89" t="n">
        <v>0.487225</v>
      </c>
      <c r="M170" s="89" t="n">
        <v>0.487205</v>
      </c>
      <c r="N170" s="89" t="n">
        <v>0.487185</v>
      </c>
      <c r="O170" s="89" t="n">
        <v>0.487165</v>
      </c>
      <c r="P170" s="89" t="n">
        <v>0.487145</v>
      </c>
      <c r="Q170" s="89" t="n">
        <v>0.487125</v>
      </c>
      <c r="R170" s="89" t="n">
        <v>0.487105</v>
      </c>
      <c r="S170" s="89" t="n">
        <v>0.487085</v>
      </c>
      <c r="T170" s="89" t="n">
        <v>0.487065</v>
      </c>
      <c r="U170" s="89" t="n">
        <v>0.487045</v>
      </c>
      <c r="V170" s="89" t="n">
        <v>0.487025</v>
      </c>
    </row>
    <row r="171" customFormat="false" ht="15" hidden="false" customHeight="false" outlineLevel="0" collapsed="false">
      <c r="B171" s="88" t="n">
        <v>207</v>
      </c>
      <c r="C171" s="89" t="n">
        <v>0.487005</v>
      </c>
      <c r="D171" s="89" t="n">
        <v>0.486985</v>
      </c>
      <c r="E171" s="89" t="n">
        <v>0.486965</v>
      </c>
      <c r="F171" s="89" t="n">
        <v>0.486945</v>
      </c>
      <c r="G171" s="89" t="n">
        <v>0.486925</v>
      </c>
      <c r="H171" s="89" t="n">
        <v>0.486905</v>
      </c>
      <c r="I171" s="89" t="n">
        <v>0.486885</v>
      </c>
      <c r="J171" s="89" t="n">
        <v>0.486865</v>
      </c>
      <c r="K171" s="89" t="n">
        <v>0.486845</v>
      </c>
      <c r="L171" s="89" t="n">
        <v>0.486825</v>
      </c>
      <c r="M171" s="89" t="n">
        <v>0.486805</v>
      </c>
      <c r="N171" s="89" t="n">
        <v>0.486785</v>
      </c>
      <c r="O171" s="89" t="n">
        <v>0.486765</v>
      </c>
      <c r="P171" s="89" t="n">
        <v>0.486745</v>
      </c>
      <c r="Q171" s="89" t="n">
        <v>0.486725</v>
      </c>
      <c r="R171" s="89" t="n">
        <v>0.486705</v>
      </c>
      <c r="S171" s="89" t="n">
        <v>0.486685</v>
      </c>
      <c r="T171" s="89" t="n">
        <v>0.486665</v>
      </c>
      <c r="U171" s="89" t="n">
        <v>0.486645</v>
      </c>
      <c r="V171" s="89" t="n">
        <v>0.486625</v>
      </c>
    </row>
    <row r="172" customFormat="false" ht="15" hidden="false" customHeight="false" outlineLevel="0" collapsed="false">
      <c r="B172" s="88" t="n">
        <v>208</v>
      </c>
      <c r="C172" s="89" t="n">
        <v>0.486605</v>
      </c>
      <c r="D172" s="89" t="n">
        <v>0.486585</v>
      </c>
      <c r="E172" s="89" t="n">
        <v>0.486565</v>
      </c>
      <c r="F172" s="89" t="n">
        <v>0.486545</v>
      </c>
      <c r="G172" s="89" t="n">
        <v>0.486525</v>
      </c>
      <c r="H172" s="89" t="n">
        <v>0.486505</v>
      </c>
      <c r="I172" s="89" t="n">
        <v>0.486485</v>
      </c>
      <c r="J172" s="89" t="n">
        <v>0.486465</v>
      </c>
      <c r="K172" s="89" t="n">
        <v>0.486445</v>
      </c>
      <c r="L172" s="89" t="n">
        <v>0.486425</v>
      </c>
      <c r="M172" s="89" t="n">
        <v>0.486405</v>
      </c>
      <c r="N172" s="89" t="n">
        <v>0.486385</v>
      </c>
      <c r="O172" s="89" t="n">
        <v>0.486365</v>
      </c>
      <c r="P172" s="89" t="n">
        <v>0.486345</v>
      </c>
      <c r="Q172" s="89" t="n">
        <v>0.486325</v>
      </c>
      <c r="R172" s="89" t="n">
        <v>0.486305</v>
      </c>
      <c r="S172" s="89" t="n">
        <v>0.486285</v>
      </c>
      <c r="T172" s="89" t="n">
        <v>0.486265</v>
      </c>
      <c r="U172" s="89" t="n">
        <v>0.486245</v>
      </c>
      <c r="V172" s="89" t="n">
        <v>0.486225</v>
      </c>
    </row>
    <row r="173" customFormat="false" ht="15" hidden="false" customHeight="false" outlineLevel="0" collapsed="false">
      <c r="B173" s="88" t="n">
        <v>209</v>
      </c>
      <c r="C173" s="89" t="n">
        <v>0.486205</v>
      </c>
      <c r="D173" s="89" t="n">
        <v>0.486185</v>
      </c>
      <c r="E173" s="89" t="n">
        <v>0.486165</v>
      </c>
      <c r="F173" s="89" t="n">
        <v>0.486145</v>
      </c>
      <c r="G173" s="89" t="n">
        <v>0.486125</v>
      </c>
      <c r="H173" s="89" t="n">
        <v>0.486105</v>
      </c>
      <c r="I173" s="89" t="n">
        <v>0.486085</v>
      </c>
      <c r="J173" s="89" t="n">
        <v>0.486065</v>
      </c>
      <c r="K173" s="89" t="n">
        <v>0.486045</v>
      </c>
      <c r="L173" s="89" t="n">
        <v>0.486025</v>
      </c>
      <c r="M173" s="89" t="n">
        <v>0.486005</v>
      </c>
      <c r="N173" s="89" t="n">
        <v>0.485985</v>
      </c>
      <c r="O173" s="89" t="n">
        <v>0.485965</v>
      </c>
      <c r="P173" s="89" t="n">
        <v>0.485945</v>
      </c>
      <c r="Q173" s="89" t="n">
        <v>0.485925</v>
      </c>
      <c r="R173" s="89" t="n">
        <v>0.485905</v>
      </c>
      <c r="S173" s="89" t="n">
        <v>0.485885</v>
      </c>
      <c r="T173" s="89" t="n">
        <v>0.485865</v>
      </c>
      <c r="U173" s="89" t="n">
        <v>0.485845</v>
      </c>
      <c r="V173" s="89" t="n">
        <v>0.485825</v>
      </c>
    </row>
    <row r="174" customFormat="false" ht="15" hidden="false" customHeight="false" outlineLevel="0" collapsed="false">
      <c r="B174" s="88" t="n">
        <v>210</v>
      </c>
      <c r="C174" s="89" t="n">
        <v>0.485805</v>
      </c>
      <c r="D174" s="89" t="n">
        <v>0.485785</v>
      </c>
      <c r="E174" s="89" t="n">
        <v>0.485765</v>
      </c>
      <c r="F174" s="89" t="n">
        <v>0.485745</v>
      </c>
      <c r="G174" s="89" t="n">
        <v>0.485725</v>
      </c>
      <c r="H174" s="89" t="n">
        <v>0.485705</v>
      </c>
      <c r="I174" s="89" t="n">
        <v>0.485685</v>
      </c>
      <c r="J174" s="89" t="n">
        <v>0.485665</v>
      </c>
      <c r="K174" s="89" t="n">
        <v>0.485645</v>
      </c>
      <c r="L174" s="89" t="n">
        <v>0.485625</v>
      </c>
      <c r="M174" s="89" t="n">
        <v>0.485605</v>
      </c>
      <c r="N174" s="89" t="n">
        <v>0.485585</v>
      </c>
      <c r="O174" s="89" t="n">
        <v>0.485565</v>
      </c>
      <c r="P174" s="89" t="n">
        <v>0.485545</v>
      </c>
      <c r="Q174" s="89" t="n">
        <v>0.485525</v>
      </c>
      <c r="R174" s="89" t="n">
        <v>0.485505</v>
      </c>
      <c r="S174" s="89" t="n">
        <v>0.485485</v>
      </c>
      <c r="T174" s="89" t="n">
        <v>0.485465</v>
      </c>
      <c r="U174" s="89" t="n">
        <v>0.485445</v>
      </c>
      <c r="V174" s="89" t="n">
        <v>0.485425</v>
      </c>
    </row>
    <row r="175" customFormat="false" ht="15" hidden="false" customHeight="false" outlineLevel="0" collapsed="false">
      <c r="B175" s="88" t="n">
        <v>211</v>
      </c>
      <c r="C175" s="89" t="n">
        <v>0.485405</v>
      </c>
      <c r="D175" s="89" t="n">
        <v>0.485385</v>
      </c>
      <c r="E175" s="89" t="n">
        <v>0.485365</v>
      </c>
      <c r="F175" s="89" t="n">
        <v>0.485345</v>
      </c>
      <c r="G175" s="89" t="n">
        <v>0.485325</v>
      </c>
      <c r="H175" s="89" t="n">
        <v>0.485305</v>
      </c>
      <c r="I175" s="89" t="n">
        <v>0.485285</v>
      </c>
      <c r="J175" s="89" t="n">
        <v>0.485265</v>
      </c>
      <c r="K175" s="89" t="n">
        <v>0.485245</v>
      </c>
      <c r="L175" s="89" t="n">
        <v>0.485225</v>
      </c>
      <c r="M175" s="89" t="n">
        <v>0.485205</v>
      </c>
      <c r="N175" s="89" t="n">
        <v>0.485185</v>
      </c>
      <c r="O175" s="89" t="n">
        <v>0.485165</v>
      </c>
      <c r="P175" s="89" t="n">
        <v>0.485145</v>
      </c>
      <c r="Q175" s="89" t="n">
        <v>0.485125</v>
      </c>
      <c r="R175" s="89" t="n">
        <v>0.485105</v>
      </c>
      <c r="S175" s="89" t="n">
        <v>0.485085</v>
      </c>
      <c r="T175" s="89" t="n">
        <v>0.485065</v>
      </c>
      <c r="U175" s="89" t="n">
        <v>0.485045</v>
      </c>
      <c r="V175" s="89" t="n">
        <v>0.485025</v>
      </c>
    </row>
    <row r="176" customFormat="false" ht="15" hidden="false" customHeight="false" outlineLevel="0" collapsed="false">
      <c r="B176" s="88" t="n">
        <v>212</v>
      </c>
      <c r="C176" s="89" t="n">
        <v>0.485005</v>
      </c>
      <c r="D176" s="89" t="n">
        <v>0.484985</v>
      </c>
      <c r="E176" s="89" t="n">
        <v>0.484965</v>
      </c>
      <c r="F176" s="89" t="n">
        <v>0.484945</v>
      </c>
      <c r="G176" s="89" t="n">
        <v>0.484925</v>
      </c>
      <c r="H176" s="89" t="n">
        <v>0.484905</v>
      </c>
      <c r="I176" s="89" t="n">
        <v>0.484885</v>
      </c>
      <c r="J176" s="89" t="n">
        <v>0.484865</v>
      </c>
      <c r="K176" s="89" t="n">
        <v>0.484845</v>
      </c>
      <c r="L176" s="89" t="n">
        <v>0.484825</v>
      </c>
      <c r="M176" s="89" t="n">
        <v>0.484805</v>
      </c>
      <c r="N176" s="89" t="n">
        <v>0.484785</v>
      </c>
      <c r="O176" s="89" t="n">
        <v>0.484765</v>
      </c>
      <c r="P176" s="89" t="n">
        <v>0.484745</v>
      </c>
      <c r="Q176" s="89" t="n">
        <v>0.484725</v>
      </c>
      <c r="R176" s="89" t="n">
        <v>0.484705</v>
      </c>
      <c r="S176" s="89" t="n">
        <v>0.484685</v>
      </c>
      <c r="T176" s="89" t="n">
        <v>0.484665</v>
      </c>
      <c r="U176" s="89" t="n">
        <v>0.484645</v>
      </c>
      <c r="V176" s="89" t="n">
        <v>0.484625</v>
      </c>
    </row>
    <row r="177" customFormat="false" ht="15" hidden="false" customHeight="false" outlineLevel="0" collapsed="false">
      <c r="B177" s="88" t="n">
        <v>213</v>
      </c>
      <c r="C177" s="89" t="n">
        <v>0.484605</v>
      </c>
      <c r="D177" s="89" t="n">
        <v>0.484585</v>
      </c>
      <c r="E177" s="89" t="n">
        <v>0.484565</v>
      </c>
      <c r="F177" s="89" t="n">
        <v>0.484545</v>
      </c>
      <c r="G177" s="89" t="n">
        <v>0.484525</v>
      </c>
      <c r="H177" s="89" t="n">
        <v>0.484505</v>
      </c>
      <c r="I177" s="89" t="n">
        <v>0.484485</v>
      </c>
      <c r="J177" s="89" t="n">
        <v>0.484465</v>
      </c>
      <c r="K177" s="89" t="n">
        <v>0.484445</v>
      </c>
      <c r="L177" s="89" t="n">
        <v>0.484425</v>
      </c>
      <c r="M177" s="89" t="n">
        <v>0.484405</v>
      </c>
      <c r="N177" s="89" t="n">
        <v>0.484385</v>
      </c>
      <c r="O177" s="89" t="n">
        <v>0.484365</v>
      </c>
      <c r="P177" s="89" t="n">
        <v>0.484345</v>
      </c>
      <c r="Q177" s="89" t="n">
        <v>0.484325</v>
      </c>
      <c r="R177" s="89" t="n">
        <v>0.484305</v>
      </c>
      <c r="S177" s="89" t="n">
        <v>0.484285</v>
      </c>
      <c r="T177" s="89" t="n">
        <v>0.484265</v>
      </c>
      <c r="U177" s="89" t="n">
        <v>0.484245</v>
      </c>
      <c r="V177" s="89" t="n">
        <v>0.484225</v>
      </c>
    </row>
    <row r="178" customFormat="false" ht="15" hidden="false" customHeight="false" outlineLevel="0" collapsed="false">
      <c r="B178" s="88" t="n">
        <v>214</v>
      </c>
      <c r="C178" s="89" t="n">
        <v>0.484205</v>
      </c>
      <c r="D178" s="89" t="n">
        <v>0.484185</v>
      </c>
      <c r="E178" s="89" t="n">
        <v>0.484165</v>
      </c>
      <c r="F178" s="89" t="n">
        <v>0.484145</v>
      </c>
      <c r="G178" s="89" t="n">
        <v>0.484125</v>
      </c>
      <c r="H178" s="89" t="n">
        <v>0.484105</v>
      </c>
      <c r="I178" s="89" t="n">
        <v>0.484085</v>
      </c>
      <c r="J178" s="89" t="n">
        <v>0.484065</v>
      </c>
      <c r="K178" s="89" t="n">
        <v>0.484045</v>
      </c>
      <c r="L178" s="89" t="n">
        <v>0.484025</v>
      </c>
      <c r="M178" s="89" t="n">
        <v>0.484005</v>
      </c>
      <c r="N178" s="89" t="n">
        <v>0.483985</v>
      </c>
      <c r="O178" s="89" t="n">
        <v>0.483965</v>
      </c>
      <c r="P178" s="89" t="n">
        <v>0.483945</v>
      </c>
      <c r="Q178" s="89" t="n">
        <v>0.483925</v>
      </c>
      <c r="R178" s="89" t="n">
        <v>0.483905</v>
      </c>
      <c r="S178" s="89" t="n">
        <v>0.483885</v>
      </c>
      <c r="T178" s="89" t="n">
        <v>0.483865</v>
      </c>
      <c r="U178" s="89" t="n">
        <v>0.483845</v>
      </c>
      <c r="V178" s="89" t="n">
        <v>0.483825</v>
      </c>
    </row>
    <row r="179" customFormat="false" ht="15" hidden="false" customHeight="false" outlineLevel="0" collapsed="false">
      <c r="B179" s="88" t="n">
        <v>215</v>
      </c>
      <c r="C179" s="89" t="n">
        <v>0.48381</v>
      </c>
      <c r="D179" s="89" t="n">
        <v>0.483795</v>
      </c>
      <c r="E179" s="89" t="n">
        <v>0.48378</v>
      </c>
      <c r="F179" s="89" t="n">
        <v>0.483765</v>
      </c>
      <c r="G179" s="89" t="n">
        <v>0.48375</v>
      </c>
      <c r="H179" s="89" t="n">
        <v>0.483735</v>
      </c>
      <c r="I179" s="89" t="n">
        <v>0.48372</v>
      </c>
      <c r="J179" s="89" t="n">
        <v>0.483705</v>
      </c>
      <c r="K179" s="89" t="n">
        <v>0.48369</v>
      </c>
      <c r="L179" s="89" t="n">
        <v>0.483675</v>
      </c>
      <c r="M179" s="89" t="n">
        <v>0.48366</v>
      </c>
      <c r="N179" s="89" t="n">
        <v>0.483645</v>
      </c>
      <c r="O179" s="89" t="n">
        <v>0.48363</v>
      </c>
      <c r="P179" s="89" t="n">
        <v>0.483615</v>
      </c>
      <c r="Q179" s="89" t="n">
        <v>0.4836</v>
      </c>
      <c r="R179" s="89" t="n">
        <v>0.483585</v>
      </c>
      <c r="S179" s="89" t="n">
        <v>0.48357</v>
      </c>
      <c r="T179" s="89" t="n">
        <v>0.483555</v>
      </c>
      <c r="U179" s="89" t="n">
        <v>0.48354</v>
      </c>
      <c r="V179" s="89" t="n">
        <v>0.483525</v>
      </c>
    </row>
    <row r="180" customFormat="false" ht="15" hidden="false" customHeight="false" outlineLevel="0" collapsed="false">
      <c r="B180" s="88" t="n">
        <v>216</v>
      </c>
      <c r="C180" s="89" t="n">
        <v>0.48351</v>
      </c>
      <c r="D180" s="89" t="n">
        <v>0.483495</v>
      </c>
      <c r="E180" s="89" t="n">
        <v>0.48348</v>
      </c>
      <c r="F180" s="89" t="n">
        <v>0.483465</v>
      </c>
      <c r="G180" s="89" t="n">
        <v>0.48345</v>
      </c>
      <c r="H180" s="89" t="n">
        <v>0.483435</v>
      </c>
      <c r="I180" s="89" t="n">
        <v>0.48342</v>
      </c>
      <c r="J180" s="89" t="n">
        <v>0.483405</v>
      </c>
      <c r="K180" s="89" t="n">
        <v>0.48339</v>
      </c>
      <c r="L180" s="89" t="n">
        <v>0.483375</v>
      </c>
      <c r="M180" s="89" t="n">
        <v>0.48336</v>
      </c>
      <c r="N180" s="89" t="n">
        <v>0.483345</v>
      </c>
      <c r="O180" s="89" t="n">
        <v>0.48333</v>
      </c>
      <c r="P180" s="89" t="n">
        <v>0.483315</v>
      </c>
      <c r="Q180" s="89" t="n">
        <v>0.4833</v>
      </c>
      <c r="R180" s="89" t="n">
        <v>0.483285</v>
      </c>
      <c r="S180" s="89" t="n">
        <v>0.48327</v>
      </c>
      <c r="T180" s="89" t="n">
        <v>0.483255</v>
      </c>
      <c r="U180" s="89" t="n">
        <v>0.48324</v>
      </c>
      <c r="V180" s="89" t="n">
        <v>0.483225</v>
      </c>
    </row>
    <row r="181" customFormat="false" ht="15" hidden="false" customHeight="false" outlineLevel="0" collapsed="false">
      <c r="B181" s="88" t="n">
        <v>217</v>
      </c>
      <c r="C181" s="89" t="n">
        <v>0.48321</v>
      </c>
      <c r="D181" s="89" t="n">
        <v>0.483195</v>
      </c>
      <c r="E181" s="89" t="n">
        <v>0.48318</v>
      </c>
      <c r="F181" s="89" t="n">
        <v>0.483165</v>
      </c>
      <c r="G181" s="89" t="n">
        <v>0.48315</v>
      </c>
      <c r="H181" s="89" t="n">
        <v>0.483135</v>
      </c>
      <c r="I181" s="89" t="n">
        <v>0.48312</v>
      </c>
      <c r="J181" s="89" t="n">
        <v>0.483105</v>
      </c>
      <c r="K181" s="89" t="n">
        <v>0.48309</v>
      </c>
      <c r="L181" s="89" t="n">
        <v>0.483075</v>
      </c>
      <c r="M181" s="89" t="n">
        <v>0.48306</v>
      </c>
      <c r="N181" s="89" t="n">
        <v>0.483045</v>
      </c>
      <c r="O181" s="89" t="n">
        <v>0.48303</v>
      </c>
      <c r="P181" s="89" t="n">
        <v>0.483015</v>
      </c>
      <c r="Q181" s="89" t="n">
        <v>0.483</v>
      </c>
      <c r="R181" s="89" t="n">
        <v>0.482985</v>
      </c>
      <c r="S181" s="89" t="n">
        <v>0.48297</v>
      </c>
      <c r="T181" s="89" t="n">
        <v>0.482955</v>
      </c>
      <c r="U181" s="89" t="n">
        <v>0.48294</v>
      </c>
      <c r="V181" s="89" t="n">
        <v>0.482925</v>
      </c>
    </row>
    <row r="182" customFormat="false" ht="15" hidden="false" customHeight="false" outlineLevel="0" collapsed="false">
      <c r="B182" s="88" t="n">
        <v>218</v>
      </c>
      <c r="C182" s="89" t="n">
        <v>0.48291</v>
      </c>
      <c r="D182" s="89" t="n">
        <v>0.482895</v>
      </c>
      <c r="E182" s="89" t="n">
        <v>0.48288</v>
      </c>
      <c r="F182" s="89" t="n">
        <v>0.482865</v>
      </c>
      <c r="G182" s="89" t="n">
        <v>0.48285</v>
      </c>
      <c r="H182" s="89" t="n">
        <v>0.482835</v>
      </c>
      <c r="I182" s="89" t="n">
        <v>0.48282</v>
      </c>
      <c r="J182" s="89" t="n">
        <v>0.482805</v>
      </c>
      <c r="K182" s="89" t="n">
        <v>0.48279</v>
      </c>
      <c r="L182" s="89" t="n">
        <v>0.482775</v>
      </c>
      <c r="M182" s="89" t="n">
        <v>0.48276</v>
      </c>
      <c r="N182" s="89" t="n">
        <v>0.482745</v>
      </c>
      <c r="O182" s="89" t="n">
        <v>0.48273</v>
      </c>
      <c r="P182" s="89" t="n">
        <v>0.482715</v>
      </c>
      <c r="Q182" s="89" t="n">
        <v>0.4827</v>
      </c>
      <c r="R182" s="89" t="n">
        <v>0.482685</v>
      </c>
      <c r="S182" s="89" t="n">
        <v>0.48267</v>
      </c>
      <c r="T182" s="89" t="n">
        <v>0.482655</v>
      </c>
      <c r="U182" s="89" t="n">
        <v>0.48264</v>
      </c>
      <c r="V182" s="89" t="n">
        <v>0.482625</v>
      </c>
    </row>
    <row r="183" customFormat="false" ht="15" hidden="false" customHeight="false" outlineLevel="0" collapsed="false">
      <c r="B183" s="88" t="n">
        <v>219</v>
      </c>
      <c r="C183" s="89" t="n">
        <v>0.482605</v>
      </c>
      <c r="D183" s="89" t="n">
        <v>0.48259</v>
      </c>
      <c r="E183" s="89" t="n">
        <v>0.482575</v>
      </c>
      <c r="F183" s="89" t="n">
        <v>0.48256</v>
      </c>
      <c r="G183" s="89" t="n">
        <v>0.482545</v>
      </c>
      <c r="H183" s="89" t="n">
        <v>0.48253</v>
      </c>
      <c r="I183" s="89" t="n">
        <v>0.482515</v>
      </c>
      <c r="J183" s="89" t="n">
        <v>0.4825</v>
      </c>
      <c r="K183" s="89" t="n">
        <v>0.482485</v>
      </c>
      <c r="L183" s="89" t="n">
        <v>0.48247</v>
      </c>
      <c r="M183" s="89" t="n">
        <v>0.482455</v>
      </c>
      <c r="N183" s="89" t="n">
        <v>0.48244</v>
      </c>
      <c r="O183" s="89" t="n">
        <v>0.482425</v>
      </c>
      <c r="P183" s="89" t="n">
        <v>0.48241</v>
      </c>
      <c r="Q183" s="89" t="n">
        <v>0.482395</v>
      </c>
      <c r="R183" s="89" t="n">
        <v>0.48238</v>
      </c>
      <c r="S183" s="89" t="n">
        <v>0.482365</v>
      </c>
      <c r="T183" s="89" t="n">
        <v>0.48235</v>
      </c>
      <c r="U183" s="89" t="n">
        <v>0.482335</v>
      </c>
      <c r="V183" s="89" t="n">
        <v>0.48232</v>
      </c>
    </row>
    <row r="184" customFormat="false" ht="15" hidden="false" customHeight="false" outlineLevel="0" collapsed="false">
      <c r="B184" s="88" t="n">
        <v>220</v>
      </c>
      <c r="C184" s="89" t="n">
        <v>0.482305</v>
      </c>
      <c r="D184" s="89" t="n">
        <v>0.48229</v>
      </c>
      <c r="E184" s="89" t="n">
        <v>0.482275</v>
      </c>
      <c r="F184" s="89" t="n">
        <v>0.48226</v>
      </c>
      <c r="G184" s="89" t="n">
        <v>0.482245</v>
      </c>
      <c r="H184" s="89" t="n">
        <v>0.48223</v>
      </c>
      <c r="I184" s="89" t="n">
        <v>0.482215</v>
      </c>
      <c r="J184" s="89" t="n">
        <v>0.4822</v>
      </c>
      <c r="K184" s="89" t="n">
        <v>0.482185</v>
      </c>
      <c r="L184" s="89" t="n">
        <v>0.48217</v>
      </c>
      <c r="M184" s="89" t="n">
        <v>0.482155</v>
      </c>
      <c r="N184" s="89" t="n">
        <v>0.48214</v>
      </c>
      <c r="O184" s="89" t="n">
        <v>0.482125</v>
      </c>
      <c r="P184" s="89" t="n">
        <v>0.48211</v>
      </c>
      <c r="Q184" s="89" t="n">
        <v>0.482095</v>
      </c>
      <c r="R184" s="89" t="n">
        <v>0.48208</v>
      </c>
      <c r="S184" s="89" t="n">
        <v>0.482065</v>
      </c>
      <c r="T184" s="89" t="n">
        <v>0.48205</v>
      </c>
      <c r="U184" s="89" t="n">
        <v>0.482035</v>
      </c>
      <c r="V184" s="89" t="n">
        <v>0.48202</v>
      </c>
    </row>
    <row r="185" customFormat="false" ht="15" hidden="false" customHeight="false" outlineLevel="0" collapsed="false">
      <c r="B185" s="88" t="n">
        <v>221</v>
      </c>
      <c r="C185" s="89" t="n">
        <v>0.482005</v>
      </c>
      <c r="D185" s="89" t="n">
        <v>0.48199</v>
      </c>
      <c r="E185" s="89" t="n">
        <v>0.481975</v>
      </c>
      <c r="F185" s="89" t="n">
        <v>0.48196</v>
      </c>
      <c r="G185" s="89" t="n">
        <v>0.481945</v>
      </c>
      <c r="H185" s="89" t="n">
        <v>0.48193</v>
      </c>
      <c r="I185" s="89" t="n">
        <v>0.481915</v>
      </c>
      <c r="J185" s="89" t="n">
        <v>0.4819</v>
      </c>
      <c r="K185" s="89" t="n">
        <v>0.481885</v>
      </c>
      <c r="L185" s="89" t="n">
        <v>0.48187</v>
      </c>
      <c r="M185" s="89" t="n">
        <v>0.481855</v>
      </c>
      <c r="N185" s="89" t="n">
        <v>0.48184</v>
      </c>
      <c r="O185" s="89" t="n">
        <v>0.481825</v>
      </c>
      <c r="P185" s="89" t="n">
        <v>0.48181</v>
      </c>
      <c r="Q185" s="89" t="n">
        <v>0.481795</v>
      </c>
      <c r="R185" s="89" t="n">
        <v>0.48178</v>
      </c>
      <c r="S185" s="89" t="n">
        <v>0.481765</v>
      </c>
      <c r="T185" s="89" t="n">
        <v>0.48175</v>
      </c>
      <c r="U185" s="89" t="n">
        <v>0.481735</v>
      </c>
      <c r="V185" s="89" t="n">
        <v>0.48172</v>
      </c>
    </row>
    <row r="186" customFormat="false" ht="15" hidden="false" customHeight="false" outlineLevel="0" collapsed="false">
      <c r="B186" s="88" t="n">
        <v>222</v>
      </c>
      <c r="C186" s="89" t="n">
        <v>0.481705</v>
      </c>
      <c r="D186" s="89" t="n">
        <v>0.48169</v>
      </c>
      <c r="E186" s="89" t="n">
        <v>0.481675</v>
      </c>
      <c r="F186" s="89" t="n">
        <v>0.48166</v>
      </c>
      <c r="G186" s="89" t="n">
        <v>0.481645</v>
      </c>
      <c r="H186" s="89" t="n">
        <v>0.48163</v>
      </c>
      <c r="I186" s="89" t="n">
        <v>0.481615</v>
      </c>
      <c r="J186" s="89" t="n">
        <v>0.4816</v>
      </c>
      <c r="K186" s="89" t="n">
        <v>0.481585</v>
      </c>
      <c r="L186" s="89" t="n">
        <v>0.48157</v>
      </c>
      <c r="M186" s="89" t="n">
        <v>0.481555</v>
      </c>
      <c r="N186" s="89" t="n">
        <v>0.48154</v>
      </c>
      <c r="O186" s="89" t="n">
        <v>0.481525</v>
      </c>
      <c r="P186" s="89" t="n">
        <v>0.48151</v>
      </c>
      <c r="Q186" s="89" t="n">
        <v>0.481495</v>
      </c>
      <c r="R186" s="89" t="n">
        <v>0.48148</v>
      </c>
      <c r="S186" s="89" t="n">
        <v>0.481465</v>
      </c>
      <c r="T186" s="89" t="n">
        <v>0.48145</v>
      </c>
      <c r="U186" s="89" t="n">
        <v>0.481435</v>
      </c>
      <c r="V186" s="89" t="n">
        <v>0.48142</v>
      </c>
    </row>
    <row r="187" customFormat="false" ht="15" hidden="false" customHeight="false" outlineLevel="0" collapsed="false">
      <c r="B187" s="88" t="n">
        <v>223</v>
      </c>
      <c r="C187" s="89" t="n">
        <v>0.481405</v>
      </c>
      <c r="D187" s="89" t="n">
        <v>0.48139</v>
      </c>
      <c r="E187" s="89" t="n">
        <v>0.481375</v>
      </c>
      <c r="F187" s="89" t="n">
        <v>0.48136</v>
      </c>
      <c r="G187" s="89" t="n">
        <v>0.481345</v>
      </c>
      <c r="H187" s="89" t="n">
        <v>0.48133</v>
      </c>
      <c r="I187" s="89" t="n">
        <v>0.481315</v>
      </c>
      <c r="J187" s="89" t="n">
        <v>0.4813</v>
      </c>
      <c r="K187" s="89" t="n">
        <v>0.481285</v>
      </c>
      <c r="L187" s="89" t="n">
        <v>0.48127</v>
      </c>
      <c r="M187" s="89" t="n">
        <v>0.481255</v>
      </c>
      <c r="N187" s="89" t="n">
        <v>0.48124</v>
      </c>
      <c r="O187" s="89" t="n">
        <v>0.481225</v>
      </c>
      <c r="P187" s="89" t="n">
        <v>0.48121</v>
      </c>
      <c r="Q187" s="89" t="n">
        <v>0.481195</v>
      </c>
      <c r="R187" s="89" t="n">
        <v>0.48118</v>
      </c>
      <c r="S187" s="89" t="n">
        <v>0.481165</v>
      </c>
      <c r="T187" s="89" t="n">
        <v>0.48115</v>
      </c>
      <c r="U187" s="89" t="n">
        <v>0.481135</v>
      </c>
      <c r="V187" s="89" t="n">
        <v>0.48112</v>
      </c>
    </row>
    <row r="188" customFormat="false" ht="15" hidden="false" customHeight="false" outlineLevel="0" collapsed="false">
      <c r="B188" s="88" t="n">
        <v>224</v>
      </c>
      <c r="C188" s="89" t="n">
        <v>0.481105</v>
      </c>
      <c r="D188" s="89" t="n">
        <v>0.48109</v>
      </c>
      <c r="E188" s="89" t="n">
        <v>0.481075</v>
      </c>
      <c r="F188" s="89" t="n">
        <v>0.48106</v>
      </c>
      <c r="G188" s="89" t="n">
        <v>0.481045</v>
      </c>
      <c r="H188" s="89" t="n">
        <v>0.48103</v>
      </c>
      <c r="I188" s="89" t="n">
        <v>0.481015</v>
      </c>
      <c r="J188" s="89" t="n">
        <v>0.481</v>
      </c>
      <c r="K188" s="89" t="n">
        <v>0.480985</v>
      </c>
      <c r="L188" s="89" t="n">
        <v>0.48097</v>
      </c>
      <c r="M188" s="89" t="n">
        <v>0.480955</v>
      </c>
      <c r="N188" s="89" t="n">
        <v>0.48094</v>
      </c>
      <c r="O188" s="89" t="n">
        <v>0.480925</v>
      </c>
      <c r="P188" s="89" t="n">
        <v>0.480905</v>
      </c>
      <c r="Q188" s="89" t="n">
        <v>0.48089</v>
      </c>
      <c r="R188" s="89" t="n">
        <v>0.480875</v>
      </c>
      <c r="S188" s="89" t="n">
        <v>0.48086</v>
      </c>
      <c r="T188" s="89" t="n">
        <v>0.480845</v>
      </c>
      <c r="U188" s="89" t="n">
        <v>0.48083</v>
      </c>
      <c r="V188" s="89" t="n">
        <v>0.480815</v>
      </c>
    </row>
    <row r="189" customFormat="false" ht="15" hidden="false" customHeight="false" outlineLevel="0" collapsed="false">
      <c r="B189" s="88" t="n">
        <v>225</v>
      </c>
      <c r="C189" s="89" t="n">
        <v>0.480805</v>
      </c>
      <c r="D189" s="89" t="n">
        <v>0.480795</v>
      </c>
      <c r="E189" s="89" t="n">
        <v>0.480785</v>
      </c>
      <c r="F189" s="89" t="n">
        <v>0.480775</v>
      </c>
      <c r="G189" s="89" t="n">
        <v>0.480765</v>
      </c>
      <c r="H189" s="89" t="n">
        <v>0.480755</v>
      </c>
      <c r="I189" s="89" t="n">
        <v>0.480745</v>
      </c>
      <c r="J189" s="89" t="n">
        <v>0.480735</v>
      </c>
      <c r="K189" s="89" t="n">
        <v>0.480725</v>
      </c>
      <c r="L189" s="89" t="n">
        <v>0.480715</v>
      </c>
      <c r="M189" s="89" t="n">
        <v>0.480705</v>
      </c>
      <c r="N189" s="89" t="n">
        <v>0.480695</v>
      </c>
      <c r="O189" s="89" t="n">
        <v>0.480685</v>
      </c>
      <c r="P189" s="89" t="n">
        <v>0.480675</v>
      </c>
      <c r="Q189" s="89" t="n">
        <v>0.480665</v>
      </c>
      <c r="R189" s="89" t="n">
        <v>0.480655</v>
      </c>
      <c r="S189" s="89" t="n">
        <v>0.480645</v>
      </c>
      <c r="T189" s="89" t="n">
        <v>0.480635</v>
      </c>
      <c r="U189" s="89" t="n">
        <v>0.480625</v>
      </c>
      <c r="V189" s="89" t="n">
        <v>0.480615</v>
      </c>
    </row>
    <row r="190" customFormat="false" ht="15" hidden="false" customHeight="false" outlineLevel="0" collapsed="false">
      <c r="B190" s="88" t="n">
        <v>226</v>
      </c>
      <c r="C190" s="89" t="n">
        <v>0.480605</v>
      </c>
      <c r="D190" s="89" t="n">
        <v>0.480595</v>
      </c>
      <c r="E190" s="89" t="n">
        <v>0.480585</v>
      </c>
      <c r="F190" s="89" t="n">
        <v>0.480575</v>
      </c>
      <c r="G190" s="89" t="n">
        <v>0.480565</v>
      </c>
      <c r="H190" s="89" t="n">
        <v>0.480555</v>
      </c>
      <c r="I190" s="89" t="n">
        <v>0.480545</v>
      </c>
      <c r="J190" s="89" t="n">
        <v>0.480535</v>
      </c>
      <c r="K190" s="89" t="n">
        <v>0.480525</v>
      </c>
      <c r="L190" s="89" t="n">
        <v>0.480515</v>
      </c>
      <c r="M190" s="89" t="n">
        <v>0.480505</v>
      </c>
      <c r="N190" s="89" t="n">
        <v>0.480495</v>
      </c>
      <c r="O190" s="89" t="n">
        <v>0.480485</v>
      </c>
      <c r="P190" s="89" t="n">
        <v>0.480475</v>
      </c>
      <c r="Q190" s="89" t="n">
        <v>0.480465</v>
      </c>
      <c r="R190" s="89" t="n">
        <v>0.480455</v>
      </c>
      <c r="S190" s="89" t="n">
        <v>0.480445</v>
      </c>
      <c r="T190" s="89" t="n">
        <v>0.480435</v>
      </c>
      <c r="U190" s="89" t="n">
        <v>0.480425</v>
      </c>
      <c r="V190" s="89" t="n">
        <v>0.480415</v>
      </c>
    </row>
    <row r="191" customFormat="false" ht="15" hidden="false" customHeight="false" outlineLevel="0" collapsed="false">
      <c r="B191" s="88" t="n">
        <v>227</v>
      </c>
      <c r="C191" s="89" t="n">
        <v>0.480405</v>
      </c>
      <c r="D191" s="89" t="n">
        <v>0.480395</v>
      </c>
      <c r="E191" s="89" t="n">
        <v>0.480385</v>
      </c>
      <c r="F191" s="89" t="n">
        <v>0.480375</v>
      </c>
      <c r="G191" s="89" t="n">
        <v>0.480365</v>
      </c>
      <c r="H191" s="89" t="n">
        <v>0.480355</v>
      </c>
      <c r="I191" s="89" t="n">
        <v>0.480345</v>
      </c>
      <c r="J191" s="89" t="n">
        <v>0.480335</v>
      </c>
      <c r="K191" s="89" t="n">
        <v>0.480325</v>
      </c>
      <c r="L191" s="89" t="n">
        <v>0.480315</v>
      </c>
      <c r="M191" s="89" t="n">
        <v>0.480305</v>
      </c>
      <c r="N191" s="89" t="n">
        <v>0.480295</v>
      </c>
      <c r="O191" s="89" t="n">
        <v>0.480285</v>
      </c>
      <c r="P191" s="89" t="n">
        <v>0.480275</v>
      </c>
      <c r="Q191" s="89" t="n">
        <v>0.480265</v>
      </c>
      <c r="R191" s="89" t="n">
        <v>0.480255</v>
      </c>
      <c r="S191" s="89" t="n">
        <v>0.480245</v>
      </c>
      <c r="T191" s="89" t="n">
        <v>0.480235</v>
      </c>
      <c r="U191" s="89" t="n">
        <v>0.480225</v>
      </c>
      <c r="V191" s="89" t="n">
        <v>0.480215</v>
      </c>
    </row>
    <row r="192" customFormat="false" ht="15" hidden="false" customHeight="false" outlineLevel="0" collapsed="false">
      <c r="B192" s="88" t="n">
        <v>228</v>
      </c>
      <c r="C192" s="89" t="n">
        <v>0.480205</v>
      </c>
      <c r="D192" s="89" t="n">
        <v>0.480195</v>
      </c>
      <c r="E192" s="89" t="n">
        <v>0.480185</v>
      </c>
      <c r="F192" s="89" t="n">
        <v>0.480175</v>
      </c>
      <c r="G192" s="89" t="n">
        <v>0.480165</v>
      </c>
      <c r="H192" s="89" t="n">
        <v>0.480155</v>
      </c>
      <c r="I192" s="89" t="n">
        <v>0.480145</v>
      </c>
      <c r="J192" s="89" t="n">
        <v>0.480135</v>
      </c>
      <c r="K192" s="89" t="n">
        <v>0.480125</v>
      </c>
      <c r="L192" s="89" t="n">
        <v>0.480115</v>
      </c>
      <c r="M192" s="89" t="n">
        <v>0.480105</v>
      </c>
      <c r="N192" s="89" t="n">
        <v>0.480095</v>
      </c>
      <c r="O192" s="89" t="n">
        <v>0.480085</v>
      </c>
      <c r="P192" s="89" t="n">
        <v>0.480075</v>
      </c>
      <c r="Q192" s="89" t="n">
        <v>0.480065</v>
      </c>
      <c r="R192" s="89" t="n">
        <v>0.480055</v>
      </c>
      <c r="S192" s="89" t="n">
        <v>0.480045</v>
      </c>
      <c r="T192" s="89" t="n">
        <v>0.480035</v>
      </c>
      <c r="U192" s="89" t="n">
        <v>0.480025</v>
      </c>
      <c r="V192" s="89" t="n">
        <v>0.480015</v>
      </c>
    </row>
    <row r="193" customFormat="false" ht="15" hidden="false" customHeight="false" outlineLevel="0" collapsed="false">
      <c r="B193" s="88" t="n">
        <v>229</v>
      </c>
      <c r="C193" s="89" t="n">
        <v>0.480005</v>
      </c>
      <c r="D193" s="89" t="n">
        <v>0.479095</v>
      </c>
      <c r="E193" s="89" t="n">
        <v>0.479085</v>
      </c>
      <c r="F193" s="89" t="n">
        <v>0.479075</v>
      </c>
      <c r="G193" s="89" t="n">
        <v>0.479065</v>
      </c>
      <c r="H193" s="89" t="n">
        <v>0.479055</v>
      </c>
      <c r="I193" s="89" t="n">
        <v>0.479045</v>
      </c>
      <c r="J193" s="89" t="n">
        <v>0.479035</v>
      </c>
      <c r="K193" s="89" t="n">
        <v>0.479025</v>
      </c>
      <c r="L193" s="89" t="n">
        <v>0.479015</v>
      </c>
      <c r="M193" s="89" t="n">
        <v>0.479005</v>
      </c>
      <c r="N193" s="89" t="n">
        <v>0.478995</v>
      </c>
      <c r="O193" s="89" t="n">
        <v>0.478985</v>
      </c>
      <c r="P193" s="89" t="n">
        <v>0.478975</v>
      </c>
      <c r="Q193" s="89" t="n">
        <v>0.478965</v>
      </c>
      <c r="R193" s="89" t="n">
        <v>0.478955</v>
      </c>
      <c r="S193" s="89" t="n">
        <v>0.478945</v>
      </c>
      <c r="T193" s="89" t="n">
        <v>0.478935</v>
      </c>
      <c r="U193" s="89" t="n">
        <v>0.478925</v>
      </c>
      <c r="V193" s="89" t="n">
        <v>0.478915</v>
      </c>
    </row>
    <row r="194" customFormat="false" ht="15" hidden="false" customHeight="false" outlineLevel="0" collapsed="false">
      <c r="B194" s="88" t="n">
        <v>230</v>
      </c>
      <c r="C194" s="89" t="n">
        <v>0.478905</v>
      </c>
      <c r="D194" s="89" t="n">
        <v>0.478895</v>
      </c>
      <c r="E194" s="89" t="n">
        <v>0.478885</v>
      </c>
      <c r="F194" s="89" t="n">
        <v>0.478875</v>
      </c>
      <c r="G194" s="89" t="n">
        <v>0.478865</v>
      </c>
      <c r="H194" s="89" t="n">
        <v>0.478855</v>
      </c>
      <c r="I194" s="89" t="n">
        <v>0.478845</v>
      </c>
      <c r="J194" s="89" t="n">
        <v>0.478835</v>
      </c>
      <c r="K194" s="89" t="n">
        <v>0.478825</v>
      </c>
      <c r="L194" s="89" t="n">
        <v>0.478815</v>
      </c>
      <c r="M194" s="89" t="n">
        <v>0.478805</v>
      </c>
      <c r="N194" s="89" t="n">
        <v>0.478795</v>
      </c>
      <c r="O194" s="89" t="n">
        <v>0.478785</v>
      </c>
      <c r="P194" s="89" t="n">
        <v>0.478775</v>
      </c>
      <c r="Q194" s="89" t="n">
        <v>0.478765</v>
      </c>
      <c r="R194" s="89" t="n">
        <v>0.478755</v>
      </c>
      <c r="S194" s="89" t="n">
        <v>0.478745</v>
      </c>
      <c r="T194" s="89" t="n">
        <v>0.478735</v>
      </c>
      <c r="U194" s="89" t="n">
        <v>0.478725</v>
      </c>
      <c r="V194" s="89" t="n">
        <v>0.478715</v>
      </c>
    </row>
    <row r="195" customFormat="false" ht="15" hidden="false" customHeight="false" outlineLevel="0" collapsed="false">
      <c r="B195" s="88" t="n">
        <v>231</v>
      </c>
      <c r="C195" s="89" t="n">
        <v>0.478705</v>
      </c>
      <c r="D195" s="89" t="n">
        <v>0.478695</v>
      </c>
      <c r="E195" s="89" t="n">
        <v>0.478685</v>
      </c>
      <c r="F195" s="89" t="n">
        <v>0.478675</v>
      </c>
      <c r="G195" s="89" t="n">
        <v>0.478665</v>
      </c>
      <c r="H195" s="89" t="n">
        <v>0.478655</v>
      </c>
      <c r="I195" s="89" t="n">
        <v>0.478645</v>
      </c>
      <c r="J195" s="89" t="n">
        <v>0.478635</v>
      </c>
      <c r="K195" s="89" t="n">
        <v>0.478625</v>
      </c>
      <c r="L195" s="89" t="n">
        <v>0.478615</v>
      </c>
      <c r="M195" s="89" t="n">
        <v>0.478605</v>
      </c>
      <c r="N195" s="89" t="n">
        <v>0.478595</v>
      </c>
      <c r="O195" s="89" t="n">
        <v>0.478585</v>
      </c>
      <c r="P195" s="89" t="n">
        <v>0.478575</v>
      </c>
      <c r="Q195" s="89" t="n">
        <v>0.478565</v>
      </c>
      <c r="R195" s="89" t="n">
        <v>0.478555</v>
      </c>
      <c r="S195" s="89" t="n">
        <v>0.478545</v>
      </c>
      <c r="T195" s="89" t="n">
        <v>0.478535</v>
      </c>
      <c r="U195" s="89" t="n">
        <v>0.478525</v>
      </c>
      <c r="V195" s="89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1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4" activeCellId="0" sqref="D4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B2" s="9" t="s">
        <v>74</v>
      </c>
    </row>
    <row r="3" customFormat="false" ht="15" hidden="false" customHeight="false" outlineLevel="0" collapsed="false">
      <c r="B3" s="9" t="s">
        <v>68</v>
      </c>
      <c r="C3" s="9" t="n">
        <v>0</v>
      </c>
      <c r="D3" s="90" t="n">
        <v>0.05</v>
      </c>
      <c r="E3" s="90" t="n">
        <v>0.1</v>
      </c>
      <c r="F3" s="90" t="n">
        <v>0.15</v>
      </c>
      <c r="G3" s="90" t="n">
        <v>0.2</v>
      </c>
      <c r="H3" s="90" t="n">
        <v>0.25</v>
      </c>
      <c r="I3" s="90" t="n">
        <v>0.3</v>
      </c>
      <c r="J3" s="90" t="n">
        <v>0.35</v>
      </c>
      <c r="K3" s="90" t="n">
        <v>0.4</v>
      </c>
      <c r="L3" s="90" t="n">
        <v>0.45</v>
      </c>
      <c r="M3" s="90" t="n">
        <v>0.5</v>
      </c>
      <c r="N3" s="90" t="n">
        <v>0.55</v>
      </c>
      <c r="O3" s="90" t="n">
        <v>0.6</v>
      </c>
      <c r="P3" s="90" t="n">
        <v>0.65</v>
      </c>
      <c r="Q3" s="90" t="n">
        <v>0.7</v>
      </c>
      <c r="R3" s="90" t="n">
        <v>0.75</v>
      </c>
      <c r="S3" s="90" t="n">
        <v>0.8</v>
      </c>
      <c r="T3" s="90" t="n">
        <v>0.85</v>
      </c>
      <c r="U3" s="90" t="n">
        <v>0.9</v>
      </c>
      <c r="V3" s="90" t="n">
        <v>0.95</v>
      </c>
    </row>
    <row r="4" customFormat="false" ht="15" hidden="false" customHeight="false" outlineLevel="0" collapsed="false">
      <c r="B4" s="9" t="n">
        <v>40</v>
      </c>
      <c r="C4" s="9" t="n">
        <v>1.3437</v>
      </c>
      <c r="D4" s="9" t="n">
        <v>1.3426</v>
      </c>
      <c r="E4" s="9" t="n">
        <v>1.3415</v>
      </c>
      <c r="F4" s="9" t="n">
        <v>1.3404</v>
      </c>
      <c r="G4" s="9" t="n">
        <v>1.3393</v>
      </c>
      <c r="H4" s="9" t="n">
        <v>1.3381</v>
      </c>
      <c r="I4" s="9" t="n">
        <v>1.337</v>
      </c>
      <c r="J4" s="9" t="n">
        <v>1.3359</v>
      </c>
      <c r="K4" s="9" t="n">
        <v>1.3348</v>
      </c>
      <c r="L4" s="9" t="n">
        <v>1.3337</v>
      </c>
      <c r="M4" s="9" t="n">
        <v>1.3326</v>
      </c>
      <c r="N4" s="9" t="n">
        <v>1.3315</v>
      </c>
      <c r="O4" s="9" t="n">
        <v>1.3305</v>
      </c>
      <c r="P4" s="9" t="n">
        <v>1.3294</v>
      </c>
      <c r="Q4" s="9" t="n">
        <v>1.3283</v>
      </c>
      <c r="R4" s="9" t="n">
        <v>1.3272</v>
      </c>
      <c r="S4" s="9" t="n">
        <v>1.3261</v>
      </c>
      <c r="T4" s="9" t="n">
        <v>1.325</v>
      </c>
      <c r="U4" s="9" t="n">
        <v>1.3239</v>
      </c>
      <c r="V4" s="9" t="n">
        <v>1.3228</v>
      </c>
    </row>
    <row r="5" customFormat="false" ht="15" hidden="false" customHeight="false" outlineLevel="0" collapsed="false">
      <c r="B5" s="9" t="n">
        <v>41</v>
      </c>
      <c r="C5" s="9" t="n">
        <v>1.3217</v>
      </c>
      <c r="D5" s="9" t="n">
        <v>1.3206</v>
      </c>
      <c r="E5" s="9" t="n">
        <v>1.3195</v>
      </c>
      <c r="F5" s="9" t="n">
        <v>1.3184</v>
      </c>
      <c r="G5" s="9" t="n">
        <v>1.3174</v>
      </c>
      <c r="H5" s="9" t="n">
        <v>1.3163</v>
      </c>
      <c r="I5" s="9" t="n">
        <v>1.3152</v>
      </c>
      <c r="J5" s="9" t="n">
        <v>1.3141</v>
      </c>
      <c r="K5" s="9" t="n">
        <v>1.313</v>
      </c>
      <c r="L5" s="9" t="n">
        <v>1.3119</v>
      </c>
      <c r="M5" s="9" t="n">
        <v>1.3109</v>
      </c>
      <c r="N5" s="9" t="n">
        <v>1.3098</v>
      </c>
      <c r="O5" s="9" t="n">
        <v>1.3087</v>
      </c>
      <c r="P5" s="9" t="n">
        <v>1.3076</v>
      </c>
      <c r="Q5" s="9" t="n">
        <v>1.3065</v>
      </c>
      <c r="R5" s="9" t="n">
        <v>1.3054</v>
      </c>
      <c r="S5" s="9" t="n">
        <v>1.3043</v>
      </c>
      <c r="T5" s="9" t="n">
        <v>1.3033</v>
      </c>
      <c r="U5" s="9" t="n">
        <v>1.3022</v>
      </c>
      <c r="V5" s="9" t="n">
        <v>1.3011</v>
      </c>
    </row>
    <row r="6" customFormat="false" ht="15" hidden="false" customHeight="false" outlineLevel="0" collapsed="false">
      <c r="B6" s="9" t="n">
        <v>42</v>
      </c>
      <c r="C6" s="9" t="n">
        <v>1.3001</v>
      </c>
      <c r="D6" s="9" t="n">
        <v>1.299</v>
      </c>
      <c r="E6" s="9" t="n">
        <v>1.2979</v>
      </c>
      <c r="F6" s="9" t="n">
        <v>1.2969</v>
      </c>
      <c r="G6" s="9" t="n">
        <v>1.2958</v>
      </c>
      <c r="H6" s="9" t="n">
        <v>1.2947</v>
      </c>
      <c r="I6" s="9" t="n">
        <v>1.2936</v>
      </c>
      <c r="J6" s="9" t="n">
        <v>1.2926</v>
      </c>
      <c r="K6" s="9" t="n">
        <v>1.2915</v>
      </c>
      <c r="L6" s="9" t="n">
        <v>1.2904</v>
      </c>
      <c r="M6" s="9" t="n">
        <v>1.2894</v>
      </c>
      <c r="N6" s="9" t="n">
        <v>1.2883</v>
      </c>
      <c r="O6" s="9" t="n">
        <v>1.2873</v>
      </c>
      <c r="P6" s="9" t="n">
        <v>1.2862</v>
      </c>
      <c r="Q6" s="9" t="n">
        <v>1.2851</v>
      </c>
      <c r="R6" s="9" t="n">
        <v>1.2841</v>
      </c>
      <c r="S6" s="9" t="n">
        <v>1.283</v>
      </c>
      <c r="T6" s="9" t="n">
        <v>1.282</v>
      </c>
      <c r="U6" s="9" t="n">
        <v>1.2809</v>
      </c>
      <c r="V6" s="9" t="n">
        <v>1.2799</v>
      </c>
    </row>
    <row r="7" customFormat="false" ht="15" hidden="false" customHeight="false" outlineLevel="0" collapsed="false">
      <c r="B7" s="9" t="n">
        <v>43</v>
      </c>
      <c r="C7" s="9" t="n">
        <v>1.2788</v>
      </c>
      <c r="D7" s="9" t="n">
        <v>1.2777</v>
      </c>
      <c r="E7" s="9" t="n">
        <v>1.2767</v>
      </c>
      <c r="F7" s="9" t="n">
        <v>1.2756</v>
      </c>
      <c r="G7" s="9" t="n">
        <v>1.2746</v>
      </c>
      <c r="H7" s="9" t="n">
        <v>1.2736</v>
      </c>
      <c r="I7" s="9" t="n">
        <v>1.2725</v>
      </c>
      <c r="J7" s="9" t="n">
        <v>1.2715</v>
      </c>
      <c r="K7" s="9" t="n">
        <v>1.2704</v>
      </c>
      <c r="L7" s="9" t="n">
        <v>1.2694</v>
      </c>
      <c r="M7" s="9" t="n">
        <v>1.2684</v>
      </c>
      <c r="N7" s="9" t="n">
        <v>1.2673</v>
      </c>
      <c r="O7" s="9" t="n">
        <v>1.2662</v>
      </c>
      <c r="P7" s="9" t="n">
        <v>1.2652</v>
      </c>
      <c r="Q7" s="9" t="n">
        <v>1.2642</v>
      </c>
      <c r="R7" s="9" t="n">
        <v>1.2631</v>
      </c>
      <c r="S7" s="9" t="n">
        <v>1.2621</v>
      </c>
      <c r="T7" s="9" t="n">
        <v>1.261</v>
      </c>
      <c r="U7" s="9" t="n">
        <v>1.26</v>
      </c>
      <c r="V7" s="9" t="n">
        <v>1.259</v>
      </c>
    </row>
    <row r="8" customFormat="false" ht="15" hidden="false" customHeight="false" outlineLevel="0" collapsed="false">
      <c r="B8" s="9" t="n">
        <v>44</v>
      </c>
      <c r="C8" s="9" t="n">
        <v>1.258</v>
      </c>
      <c r="D8" s="9" t="n">
        <v>1.2569</v>
      </c>
      <c r="E8" s="9" t="n">
        <v>1.2559</v>
      </c>
      <c r="F8" s="9" t="n">
        <v>1.2548</v>
      </c>
      <c r="G8" s="9" t="n">
        <v>1.2538</v>
      </c>
      <c r="H8" s="9" t="n">
        <v>1.2528</v>
      </c>
      <c r="I8" s="9" t="n">
        <v>1.2518</v>
      </c>
      <c r="J8" s="9" t="n">
        <v>1.2508</v>
      </c>
      <c r="K8" s="9" t="n">
        <v>1.2497</v>
      </c>
      <c r="L8" s="9" t="n">
        <v>1.2487</v>
      </c>
      <c r="M8" s="9" t="n">
        <v>1.2477</v>
      </c>
      <c r="N8" s="9" t="n">
        <v>1.2467</v>
      </c>
      <c r="O8" s="9" t="n">
        <v>1.2457</v>
      </c>
      <c r="P8" s="9" t="n">
        <v>1.2446</v>
      </c>
      <c r="Q8" s="9" t="n">
        <v>1.2436</v>
      </c>
      <c r="R8" s="9" t="n">
        <v>1.2426</v>
      </c>
      <c r="S8" s="9" t="n">
        <v>1.2416</v>
      </c>
      <c r="T8" s="9" t="n">
        <v>1.2406</v>
      </c>
      <c r="U8" s="9" t="n">
        <v>1.2396</v>
      </c>
      <c r="V8" s="9" t="n">
        <v>1.2384</v>
      </c>
    </row>
    <row r="9" customFormat="false" ht="15" hidden="false" customHeight="false" outlineLevel="0" collapsed="false">
      <c r="B9" s="9" t="n">
        <v>45</v>
      </c>
      <c r="C9" s="9" t="n">
        <v>1.2373</v>
      </c>
      <c r="D9" s="9" t="n">
        <v>1.2364</v>
      </c>
      <c r="E9" s="9" t="n">
        <v>1.2355</v>
      </c>
      <c r="F9" s="9" t="n">
        <v>1.2345</v>
      </c>
      <c r="G9" s="9" t="n">
        <v>1.2335</v>
      </c>
      <c r="H9" s="9" t="n">
        <v>1.2325</v>
      </c>
      <c r="I9" s="9" t="n">
        <v>1.2315</v>
      </c>
      <c r="J9" s="9" t="n">
        <v>1.2305</v>
      </c>
      <c r="K9" s="9" t="n">
        <v>1.2295</v>
      </c>
      <c r="L9" s="9" t="n">
        <v>1.2285</v>
      </c>
      <c r="M9" s="9" t="n">
        <v>1.2275</v>
      </c>
      <c r="N9" s="9" t="n">
        <v>1.2265</v>
      </c>
      <c r="O9" s="9" t="n">
        <v>1.2255</v>
      </c>
      <c r="P9" s="9" t="n">
        <v>1.2245</v>
      </c>
      <c r="Q9" s="9" t="n">
        <v>1.2235</v>
      </c>
      <c r="R9" s="9" t="n">
        <v>1.2225</v>
      </c>
      <c r="S9" s="9" t="n">
        <v>1.2215</v>
      </c>
      <c r="T9" s="9" t="n">
        <v>1.2205</v>
      </c>
      <c r="U9" s="9" t="n">
        <v>1.2195</v>
      </c>
      <c r="V9" s="9" t="n">
        <v>1.2185</v>
      </c>
    </row>
    <row r="10" customFormat="false" ht="15" hidden="false" customHeight="false" outlineLevel="0" collapsed="false">
      <c r="B10" s="9" t="n">
        <v>46</v>
      </c>
      <c r="C10" s="9" t="n">
        <v>1.2175</v>
      </c>
      <c r="D10" s="9" t="n">
        <v>1.2165</v>
      </c>
      <c r="E10" s="9" t="n">
        <v>1.2156</v>
      </c>
      <c r="F10" s="9" t="n">
        <v>1.2146</v>
      </c>
      <c r="G10" s="9" t="n">
        <v>1.2136</v>
      </c>
      <c r="H10" s="9" t="n">
        <v>1.2126</v>
      </c>
      <c r="I10" s="9" t="n">
        <v>1.2116</v>
      </c>
      <c r="J10" s="9" t="n">
        <v>1.2106</v>
      </c>
      <c r="K10" s="9" t="n">
        <v>1.2097</v>
      </c>
      <c r="L10" s="9" t="n">
        <v>1.2087</v>
      </c>
      <c r="M10" s="9" t="n">
        <v>1.2077</v>
      </c>
      <c r="N10" s="9" t="n">
        <v>1.2067</v>
      </c>
      <c r="O10" s="9" t="n">
        <v>1.2058</v>
      </c>
      <c r="P10" s="9" t="n">
        <v>1.2048</v>
      </c>
      <c r="Q10" s="9" t="n">
        <v>1.2038</v>
      </c>
      <c r="R10" s="9" t="n">
        <v>1.2028</v>
      </c>
      <c r="S10" s="9" t="n">
        <v>1.2019</v>
      </c>
      <c r="T10" s="9" t="n">
        <v>1.2009</v>
      </c>
      <c r="U10" s="9" t="n">
        <v>1.2</v>
      </c>
      <c r="V10" s="9" t="n">
        <v>1.199</v>
      </c>
    </row>
    <row r="11" customFormat="false" ht="15" hidden="false" customHeight="false" outlineLevel="0" collapsed="false">
      <c r="B11" s="9" t="n">
        <v>47</v>
      </c>
      <c r="C11" s="9" t="n">
        <v>1.198</v>
      </c>
      <c r="D11" s="9" t="n">
        <v>1.197</v>
      </c>
      <c r="E11" s="9" t="n">
        <v>1.1961</v>
      </c>
      <c r="F11" s="9" t="n">
        <v>1.1951</v>
      </c>
      <c r="G11" s="9" t="n">
        <v>1.1942</v>
      </c>
      <c r="H11" s="9" t="n">
        <v>1.1932</v>
      </c>
      <c r="I11" s="9" t="n">
        <v>1.1922</v>
      </c>
      <c r="J11" s="9" t="n">
        <v>1.1913</v>
      </c>
      <c r="K11" s="9" t="n">
        <v>1.1904</v>
      </c>
      <c r="L11" s="9" t="n">
        <v>1.1894</v>
      </c>
      <c r="M11" s="9" t="n">
        <v>1.1884</v>
      </c>
      <c r="N11" s="9" t="n">
        <v>1.1875</v>
      </c>
      <c r="O11" s="9" t="n">
        <v>1.1865</v>
      </c>
      <c r="P11" s="9" t="n">
        <v>1.1856</v>
      </c>
      <c r="Q11" s="9" t="n">
        <v>1.1846</v>
      </c>
      <c r="R11" s="9" t="n">
        <v>1.1837</v>
      </c>
      <c r="S11" s="9" t="n">
        <v>1.1827</v>
      </c>
      <c r="T11" s="9" t="n">
        <v>1.1818</v>
      </c>
      <c r="U11" s="9" t="n">
        <v>1.1809</v>
      </c>
      <c r="V11" s="9" t="n">
        <v>1.1799</v>
      </c>
    </row>
    <row r="12" customFormat="false" ht="15" hidden="false" customHeight="false" outlineLevel="0" collapsed="false">
      <c r="B12" s="9" t="n">
        <v>48</v>
      </c>
      <c r="C12" s="9" t="n">
        <v>1.179</v>
      </c>
      <c r="D12" s="9" t="n">
        <v>1.178</v>
      </c>
      <c r="E12" s="9" t="n">
        <v>1.1771</v>
      </c>
      <c r="F12" s="9" t="n">
        <v>1.1761</v>
      </c>
      <c r="G12" s="9" t="n">
        <v>1.1752</v>
      </c>
      <c r="H12" s="9" t="n">
        <v>1.1743</v>
      </c>
      <c r="I12" s="9" t="n">
        <v>1.1733</v>
      </c>
      <c r="J12" s="9" t="n">
        <v>1.1724</v>
      </c>
      <c r="K12" s="9" t="n">
        <v>1.1715</v>
      </c>
      <c r="L12" s="9" t="n">
        <v>1.1705</v>
      </c>
      <c r="M12" s="9" t="n">
        <v>1.1696</v>
      </c>
      <c r="N12" s="9" t="n">
        <v>1.1687</v>
      </c>
      <c r="O12" s="9" t="n">
        <v>1.1678</v>
      </c>
      <c r="P12" s="9" t="n">
        <v>1.1668</v>
      </c>
      <c r="Q12" s="9" t="n">
        <v>1.1659</v>
      </c>
      <c r="R12" s="9" t="n">
        <v>1.165</v>
      </c>
      <c r="S12" s="9" t="n">
        <v>1.1641</v>
      </c>
      <c r="T12" s="9" t="n">
        <v>1.1631</v>
      </c>
      <c r="U12" s="9" t="n">
        <v>1.1622</v>
      </c>
      <c r="V12" s="9" t="n">
        <v>1.1613</v>
      </c>
    </row>
    <row r="13" customFormat="false" ht="15" hidden="false" customHeight="false" outlineLevel="0" collapsed="false">
      <c r="B13" s="9" t="n">
        <v>49</v>
      </c>
      <c r="C13" s="9" t="n">
        <v>1.1604</v>
      </c>
      <c r="D13" s="9" t="n">
        <v>1.1594</v>
      </c>
      <c r="E13" s="9" t="n">
        <v>1.1585</v>
      </c>
      <c r="F13" s="9" t="n">
        <v>1.1576</v>
      </c>
      <c r="G13" s="9" t="n">
        <v>1.1568</v>
      </c>
      <c r="H13" s="9" t="n">
        <v>1.1558</v>
      </c>
      <c r="I13" s="9" t="n">
        <v>1.1549</v>
      </c>
      <c r="J13" s="9" t="n">
        <v>1.154</v>
      </c>
      <c r="K13" s="9" t="n">
        <v>1.1531</v>
      </c>
      <c r="L13" s="9" t="n">
        <v>1.1522</v>
      </c>
      <c r="M13" s="9" t="n">
        <v>1.1513</v>
      </c>
      <c r="N13" s="9" t="n">
        <v>1.1504</v>
      </c>
      <c r="O13" s="9" t="n">
        <v>1.1495</v>
      </c>
      <c r="P13" s="9" t="n">
        <v>1.1486</v>
      </c>
      <c r="Q13" s="9" t="n">
        <v>1.1477</v>
      </c>
      <c r="R13" s="9" t="n">
        <v>1.1468</v>
      </c>
      <c r="S13" s="9" t="n">
        <v>1.1459</v>
      </c>
      <c r="T13" s="9" t="n">
        <v>1.145</v>
      </c>
      <c r="U13" s="9" t="n">
        <v>1.1441</v>
      </c>
      <c r="V13" s="9" t="n">
        <v>1.1432</v>
      </c>
    </row>
    <row r="14" customFormat="false" ht="15" hidden="false" customHeight="false" outlineLevel="0" collapsed="false">
      <c r="B14" s="9" t="n">
        <v>50</v>
      </c>
      <c r="C14" s="9" t="n">
        <v>1.1423</v>
      </c>
      <c r="D14" s="9" t="n">
        <v>1.1414</v>
      </c>
      <c r="E14" s="9" t="n">
        <v>1.1405</v>
      </c>
      <c r="F14" s="9" t="n">
        <v>1.1396</v>
      </c>
      <c r="G14" s="9" t="n">
        <v>1.1388</v>
      </c>
      <c r="H14" s="9" t="n">
        <v>1.1379</v>
      </c>
      <c r="I14" s="9" t="n">
        <v>1.137</v>
      </c>
      <c r="J14" s="9" t="n">
        <v>1.1361</v>
      </c>
      <c r="K14" s="9" t="n">
        <v>1.1352</v>
      </c>
      <c r="L14" s="9" t="n">
        <v>1.1343</v>
      </c>
      <c r="M14" s="9" t="n">
        <v>1.1334</v>
      </c>
      <c r="N14" s="9" t="n">
        <v>1.1325</v>
      </c>
      <c r="O14" s="9" t="n">
        <v>1.1317</v>
      </c>
      <c r="P14" s="9" t="n">
        <v>1.1308</v>
      </c>
      <c r="Q14" s="9" t="n">
        <v>1.1299</v>
      </c>
      <c r="R14" s="9" t="n">
        <v>1.129</v>
      </c>
      <c r="S14" s="9" t="n">
        <v>1.1282</v>
      </c>
      <c r="T14" s="9" t="n">
        <v>1.1273</v>
      </c>
      <c r="U14" s="9" t="n">
        <v>1.1264</v>
      </c>
      <c r="V14" s="9" t="n">
        <v>1.1255</v>
      </c>
    </row>
    <row r="15" customFormat="false" ht="15" hidden="false" customHeight="false" outlineLevel="0" collapsed="false">
      <c r="B15" s="9" t="n">
        <v>51</v>
      </c>
      <c r="C15" s="9" t="n">
        <v>1.1247</v>
      </c>
      <c r="D15" s="9" t="n">
        <v>1.1238</v>
      </c>
      <c r="E15" s="9" t="n">
        <v>1.123</v>
      </c>
      <c r="F15" s="9" t="n">
        <v>1.1221</v>
      </c>
      <c r="G15" s="9" t="n">
        <v>1.1212</v>
      </c>
      <c r="H15" s="9" t="n">
        <v>1.1203</v>
      </c>
      <c r="I15" s="9" t="n">
        <v>1.1195</v>
      </c>
      <c r="J15" s="9" t="n">
        <v>1.1186</v>
      </c>
      <c r="K15" s="9" t="n">
        <v>1.1178</v>
      </c>
      <c r="L15" s="9" t="n">
        <v>1.1169</v>
      </c>
      <c r="M15" s="9" t="n">
        <v>1.1161</v>
      </c>
      <c r="N15" s="9" t="n">
        <v>1.1152</v>
      </c>
      <c r="O15" s="9" t="n">
        <v>1.1144</v>
      </c>
      <c r="P15" s="9" t="n">
        <v>1.1135</v>
      </c>
      <c r="Q15" s="9" t="n">
        <v>1.1126</v>
      </c>
      <c r="R15" s="9" t="n">
        <v>1.1118</v>
      </c>
      <c r="S15" s="9" t="n">
        <v>1.111</v>
      </c>
      <c r="T15" s="9" t="n">
        <v>1.1101</v>
      </c>
      <c r="U15" s="9" t="n">
        <v>1.1093</v>
      </c>
      <c r="V15" s="9" t="n">
        <v>1.1084</v>
      </c>
    </row>
    <row r="16" customFormat="false" ht="15" hidden="false" customHeight="false" outlineLevel="0" collapsed="false">
      <c r="B16" s="9" t="n">
        <v>52</v>
      </c>
      <c r="C16" s="9" t="n">
        <v>1.1076</v>
      </c>
      <c r="D16" s="9" t="n">
        <v>1.1067</v>
      </c>
      <c r="E16" s="9" t="n">
        <v>1.1059</v>
      </c>
      <c r="F16" s="9" t="n">
        <v>1.105</v>
      </c>
      <c r="G16" s="9" t="n">
        <v>1.1042</v>
      </c>
      <c r="H16" s="9" t="n">
        <v>1.1033</v>
      </c>
      <c r="I16" s="9" t="n">
        <v>1.1025</v>
      </c>
      <c r="J16" s="9" t="n">
        <v>1.1017</v>
      </c>
      <c r="K16" s="9" t="n">
        <v>1.1009</v>
      </c>
      <c r="L16" s="9" t="n">
        <v>1.1</v>
      </c>
      <c r="M16" s="9" t="n">
        <v>1.0992</v>
      </c>
      <c r="N16" s="9" t="n">
        <v>1.0983</v>
      </c>
      <c r="O16" s="9" t="n">
        <v>1.0975</v>
      </c>
      <c r="P16" s="9" t="n">
        <v>1.0967</v>
      </c>
      <c r="Q16" s="9" t="n">
        <v>1.0959</v>
      </c>
      <c r="R16" s="9" t="n">
        <v>1.0951</v>
      </c>
      <c r="S16" s="9" t="n">
        <v>1.0942</v>
      </c>
      <c r="T16" s="9" t="n">
        <v>1.0934</v>
      </c>
      <c r="U16" s="9" t="n">
        <v>1.0926</v>
      </c>
      <c r="V16" s="9" t="n">
        <v>1.0918</v>
      </c>
    </row>
    <row r="17" customFormat="false" ht="15" hidden="false" customHeight="false" outlineLevel="0" collapsed="false">
      <c r="B17" s="9" t="n">
        <v>53</v>
      </c>
      <c r="C17" s="9" t="n">
        <v>1.091</v>
      </c>
      <c r="D17" s="9" t="n">
        <v>1.0901</v>
      </c>
      <c r="E17" s="9" t="n">
        <v>1.0893</v>
      </c>
      <c r="F17" s="9" t="n">
        <v>1.0885</v>
      </c>
      <c r="G17" s="9" t="n">
        <v>1.0877</v>
      </c>
      <c r="H17" s="9" t="n">
        <v>1.0869</v>
      </c>
      <c r="I17" s="9" t="n">
        <v>1.0861</v>
      </c>
      <c r="J17" s="9" t="n">
        <v>1.0852</v>
      </c>
      <c r="K17" s="9" t="n">
        <v>1.0844</v>
      </c>
      <c r="L17" s="9" t="n">
        <v>1.0836</v>
      </c>
      <c r="M17" s="9" t="n">
        <v>1.0828</v>
      </c>
      <c r="N17" s="9" t="n">
        <v>1.082</v>
      </c>
      <c r="O17" s="9" t="n">
        <v>1.0812</v>
      </c>
      <c r="P17" s="9" t="n">
        <v>1.0804</v>
      </c>
      <c r="Q17" s="9" t="n">
        <v>1.0796</v>
      </c>
      <c r="R17" s="9" t="n">
        <v>1.0788</v>
      </c>
      <c r="S17" s="9" t="n">
        <v>1.078</v>
      </c>
      <c r="T17" s="9" t="n">
        <v>1.0772</v>
      </c>
      <c r="U17" s="9" t="n">
        <v>1.0764</v>
      </c>
      <c r="V17" s="9" t="n">
        <v>1.0756</v>
      </c>
    </row>
    <row r="18" customFormat="false" ht="15" hidden="false" customHeight="false" outlineLevel="0" collapsed="false">
      <c r="B18" s="9" t="n">
        <v>54</v>
      </c>
      <c r="C18" s="9" t="n">
        <v>1.0748</v>
      </c>
      <c r="D18" s="9" t="n">
        <v>1.074</v>
      </c>
      <c r="E18" s="9" t="n">
        <v>1.0732</v>
      </c>
      <c r="F18" s="9" t="n">
        <v>1.0724</v>
      </c>
      <c r="G18" s="9" t="n">
        <v>1.0716</v>
      </c>
      <c r="H18" s="9" t="n">
        <v>1.0708</v>
      </c>
      <c r="I18" s="9" t="n">
        <v>1.0701</v>
      </c>
      <c r="J18" s="9" t="n">
        <v>1.0692</v>
      </c>
      <c r="K18" s="9" t="n">
        <v>1.0684</v>
      </c>
      <c r="L18" s="9" t="n">
        <v>1.0676</v>
      </c>
      <c r="M18" s="9" t="n">
        <v>1.0669</v>
      </c>
      <c r="N18" s="9" t="n">
        <v>1.0661</v>
      </c>
      <c r="O18" s="9" t="n">
        <v>1.0653</v>
      </c>
      <c r="P18" s="9" t="n">
        <v>1.0645</v>
      </c>
      <c r="Q18" s="9" t="n">
        <v>1.0638</v>
      </c>
      <c r="R18" s="9" t="n">
        <v>1.063</v>
      </c>
      <c r="S18" s="9" t="n">
        <v>1.0622</v>
      </c>
      <c r="T18" s="9" t="n">
        <v>1.0614</v>
      </c>
      <c r="U18" s="9" t="n">
        <v>1.0606</v>
      </c>
      <c r="V18" s="9" t="n">
        <v>1.0598</v>
      </c>
    </row>
    <row r="19" customFormat="false" ht="15" hidden="false" customHeight="false" outlineLevel="0" collapsed="false">
      <c r="B19" s="9" t="n">
        <v>55</v>
      </c>
      <c r="C19" s="9" t="n">
        <v>1.0591</v>
      </c>
      <c r="D19" s="9" t="n">
        <v>1.0583</v>
      </c>
      <c r="E19" s="9" t="n">
        <v>1.0575</v>
      </c>
      <c r="F19" s="9" t="n">
        <v>1.0568</v>
      </c>
      <c r="G19" s="9" t="n">
        <v>1.0561</v>
      </c>
      <c r="H19" s="9" t="n">
        <v>1.0553</v>
      </c>
      <c r="I19" s="9" t="n">
        <v>1.0545</v>
      </c>
      <c r="J19" s="9" t="n">
        <v>1.0537</v>
      </c>
      <c r="K19" s="9" t="n">
        <v>1.053</v>
      </c>
      <c r="L19" s="9" t="n">
        <v>1.0522</v>
      </c>
      <c r="M19" s="9" t="n">
        <v>1.0514</v>
      </c>
      <c r="N19" s="9" t="n">
        <v>1.0507</v>
      </c>
      <c r="O19" s="9" t="n">
        <v>1.05</v>
      </c>
      <c r="P19" s="9" t="n">
        <v>1.0492</v>
      </c>
      <c r="Q19" s="9" t="n">
        <v>1.0484</v>
      </c>
      <c r="R19" s="9" t="n">
        <v>1.0477</v>
      </c>
      <c r="S19" s="9" t="n">
        <v>1.0469</v>
      </c>
      <c r="T19" s="9" t="n">
        <v>1.0462</v>
      </c>
      <c r="U19" s="9" t="n">
        <v>1.0454</v>
      </c>
      <c r="V19" s="9" t="n">
        <v>1.0446</v>
      </c>
    </row>
    <row r="20" customFormat="false" ht="15" hidden="false" customHeight="false" outlineLevel="0" collapsed="false">
      <c r="B20" s="9" t="n">
        <v>56</v>
      </c>
      <c r="C20" s="9" t="n">
        <v>1.0439</v>
      </c>
      <c r="D20" s="9" t="n">
        <v>1.0431</v>
      </c>
      <c r="E20" s="9" t="n">
        <v>1.0424</v>
      </c>
      <c r="F20" s="9" t="n">
        <v>1.0417</v>
      </c>
      <c r="G20" s="9" t="n">
        <v>1.041</v>
      </c>
      <c r="H20" s="9" t="n">
        <v>1.0402</v>
      </c>
      <c r="I20" s="9" t="n">
        <v>1.0394</v>
      </c>
      <c r="J20" s="9" t="n">
        <v>1.0387</v>
      </c>
      <c r="K20" s="9" t="n">
        <v>1.038</v>
      </c>
      <c r="L20" s="9" t="n">
        <v>1.0372</v>
      </c>
      <c r="M20" s="9" t="n">
        <v>1.0365</v>
      </c>
      <c r="N20" s="9" t="n">
        <v>1.0357</v>
      </c>
      <c r="O20" s="9" t="n">
        <v>1.035</v>
      </c>
      <c r="P20" s="9" t="n">
        <v>1.0342</v>
      </c>
      <c r="Q20" s="9" t="n">
        <v>1.0335</v>
      </c>
      <c r="R20" s="9" t="n">
        <v>1.0326</v>
      </c>
      <c r="S20" s="9" t="n">
        <v>1.0321</v>
      </c>
      <c r="T20" s="9" t="n">
        <v>1.0313</v>
      </c>
      <c r="U20" s="9" t="n">
        <v>1.0306</v>
      </c>
      <c r="V20" s="9" t="n">
        <v>1.0299</v>
      </c>
    </row>
    <row r="21" customFormat="false" ht="15" hidden="false" customHeight="false" outlineLevel="0" collapsed="false">
      <c r="B21" s="9" t="n">
        <v>57</v>
      </c>
      <c r="C21" s="9" t="n">
        <v>1.0292</v>
      </c>
      <c r="D21" s="9" t="n">
        <v>1.0284</v>
      </c>
      <c r="E21" s="9" t="n">
        <v>1.0277</v>
      </c>
      <c r="F21" s="9" t="n">
        <v>1.027</v>
      </c>
      <c r="G21" s="9" t="n">
        <v>1.0263</v>
      </c>
      <c r="H21" s="9" t="n">
        <v>1.0255</v>
      </c>
      <c r="I21" s="9" t="n">
        <v>1.0248</v>
      </c>
      <c r="J21" s="9" t="n">
        <v>1.0241</v>
      </c>
      <c r="K21" s="9" t="n">
        <v>1.0234</v>
      </c>
      <c r="L21" s="9" t="n">
        <v>1.0227</v>
      </c>
      <c r="M21" s="9" t="n">
        <v>1.022</v>
      </c>
      <c r="N21" s="9" t="n">
        <v>1.0212</v>
      </c>
      <c r="O21" s="9" t="n">
        <v>1.0205</v>
      </c>
      <c r="P21" s="9" t="n">
        <v>1.0198</v>
      </c>
      <c r="Q21" s="9" t="n">
        <v>1.0191</v>
      </c>
      <c r="R21" s="9" t="n">
        <v>1.0184</v>
      </c>
      <c r="S21" s="9" t="n">
        <v>1.0177</v>
      </c>
      <c r="T21" s="9" t="n">
        <v>1.017</v>
      </c>
      <c r="U21" s="9" t="n">
        <v>1.0163</v>
      </c>
      <c r="V21" s="9" t="n">
        <v>1.0156</v>
      </c>
    </row>
    <row r="22" customFormat="false" ht="15" hidden="false" customHeight="false" outlineLevel="0" collapsed="false">
      <c r="B22" s="9" t="n">
        <v>58</v>
      </c>
      <c r="C22" s="9" t="n">
        <v>1.0149</v>
      </c>
      <c r="D22" s="9" t="n">
        <v>1.0142</v>
      </c>
      <c r="E22" s="9" t="n">
        <v>1.0135</v>
      </c>
      <c r="F22" s="9" t="n">
        <v>1.0127</v>
      </c>
      <c r="G22" s="9" t="n">
        <v>1.012</v>
      </c>
      <c r="H22" s="9" t="n">
        <v>1.0113</v>
      </c>
      <c r="I22" s="9" t="n">
        <v>1.0107</v>
      </c>
      <c r="J22" s="9" t="n">
        <v>1.01</v>
      </c>
      <c r="K22" s="9" t="n">
        <v>1.0093</v>
      </c>
      <c r="L22" s="9" t="n">
        <v>1.0086</v>
      </c>
      <c r="M22" s="9" t="n">
        <v>1.0079</v>
      </c>
      <c r="N22" s="9" t="n">
        <v>1.0072</v>
      </c>
      <c r="O22" s="9" t="n">
        <v>1.0065</v>
      </c>
      <c r="P22" s="9" t="n">
        <v>1.0058</v>
      </c>
      <c r="Q22" s="9" t="n">
        <v>1.0051</v>
      </c>
      <c r="R22" s="9" t="n">
        <v>1.0044</v>
      </c>
      <c r="S22" s="9" t="n">
        <v>1.0037</v>
      </c>
      <c r="T22" s="9" t="n">
        <v>1.003</v>
      </c>
      <c r="U22" s="9" t="n">
        <v>1.0024</v>
      </c>
      <c r="V22" s="9" t="n">
        <v>1.0017</v>
      </c>
    </row>
    <row r="23" customFormat="false" ht="15" hidden="false" customHeight="false" outlineLevel="0" collapsed="false">
      <c r="B23" s="9" t="n">
        <v>59</v>
      </c>
      <c r="C23" s="9" t="n">
        <v>1.001</v>
      </c>
      <c r="D23" s="9" t="n">
        <v>1.0003</v>
      </c>
      <c r="E23" s="9" t="n">
        <v>0.9997</v>
      </c>
      <c r="F23" s="9" t="n">
        <v>0.99902</v>
      </c>
      <c r="G23" s="9" t="n">
        <v>0.99835</v>
      </c>
      <c r="H23" s="9" t="n">
        <v>0.99765</v>
      </c>
      <c r="I23" s="9" t="n">
        <v>0.99695</v>
      </c>
      <c r="J23" s="9" t="n">
        <v>0.99627</v>
      </c>
      <c r="K23" s="9" t="n">
        <v>0.9956</v>
      </c>
      <c r="L23" s="9" t="n">
        <v>0.99492</v>
      </c>
      <c r="M23" s="9" t="n">
        <v>0.99425</v>
      </c>
      <c r="N23" s="9" t="n">
        <v>0.99332</v>
      </c>
      <c r="O23" s="9" t="n">
        <v>0.99295</v>
      </c>
      <c r="P23" s="9" t="n">
        <v>0.99227</v>
      </c>
      <c r="Q23" s="9" t="n">
        <v>0.9916</v>
      </c>
      <c r="R23" s="9" t="n">
        <v>0.99095</v>
      </c>
      <c r="S23" s="9" t="n">
        <v>0.9903</v>
      </c>
      <c r="T23" s="9" t="n">
        <v>0.9896</v>
      </c>
      <c r="U23" s="9" t="n">
        <v>0.9889</v>
      </c>
      <c r="V23" s="9" t="n">
        <v>0.98825</v>
      </c>
    </row>
    <row r="24" customFormat="false" ht="15" hidden="false" customHeight="false" outlineLevel="0" collapsed="false">
      <c r="B24" s="9" t="n">
        <v>60</v>
      </c>
      <c r="C24" s="9" t="n">
        <v>0.9876</v>
      </c>
      <c r="D24" s="9" t="n">
        <v>0.98692</v>
      </c>
      <c r="E24" s="9" t="n">
        <v>0.98625</v>
      </c>
      <c r="F24" s="9" t="n">
        <v>0.9856</v>
      </c>
      <c r="G24" s="9" t="n">
        <v>0.98495</v>
      </c>
      <c r="H24" s="9" t="n">
        <v>0.98432</v>
      </c>
      <c r="I24" s="9" t="n">
        <v>0.9837</v>
      </c>
      <c r="J24" s="9" t="n">
        <v>0.98305</v>
      </c>
      <c r="K24" s="9" t="n">
        <v>0.9824</v>
      </c>
      <c r="L24" s="9" t="n">
        <v>0.98175</v>
      </c>
      <c r="M24" s="9" t="n">
        <v>0.9811</v>
      </c>
      <c r="N24" s="9" t="n">
        <v>0.98042</v>
      </c>
      <c r="O24" s="9" t="n">
        <v>0.97975</v>
      </c>
      <c r="P24" s="9" t="n">
        <v>0.9791</v>
      </c>
      <c r="Q24" s="9" t="n">
        <v>0.97845</v>
      </c>
      <c r="R24" s="9" t="n">
        <v>0.9778</v>
      </c>
      <c r="S24" s="9" t="n">
        <v>0.97715</v>
      </c>
      <c r="T24" s="9" t="n">
        <v>0.97652</v>
      </c>
      <c r="U24" s="9" t="n">
        <v>0.9759</v>
      </c>
      <c r="V24" s="9" t="n">
        <v>0.97525</v>
      </c>
    </row>
    <row r="25" customFormat="false" ht="15" hidden="false" customHeight="false" outlineLevel="0" collapsed="false">
      <c r="B25" s="9" t="n">
        <v>61</v>
      </c>
      <c r="C25" s="9" t="n">
        <v>0.9746</v>
      </c>
      <c r="D25" s="9" t="n">
        <v>0.97397</v>
      </c>
      <c r="E25" s="9" t="n">
        <v>0.97335</v>
      </c>
      <c r="F25" s="9" t="n">
        <v>0.97272</v>
      </c>
      <c r="G25" s="9" t="n">
        <v>0.9721</v>
      </c>
      <c r="H25" s="9" t="n">
        <v>0.97145</v>
      </c>
      <c r="I25" s="9" t="n">
        <v>0.9708</v>
      </c>
      <c r="J25" s="9" t="n">
        <v>0.97015</v>
      </c>
      <c r="K25" s="9" t="n">
        <v>0.9695</v>
      </c>
      <c r="L25" s="9" t="n">
        <v>0.9689</v>
      </c>
      <c r="M25" s="9" t="n">
        <v>0.9683</v>
      </c>
      <c r="N25" s="9" t="n">
        <v>0.96765</v>
      </c>
      <c r="O25" s="9" t="n">
        <v>0.967</v>
      </c>
      <c r="P25" s="9" t="n">
        <v>0.96637</v>
      </c>
      <c r="Q25" s="9" t="n">
        <v>0.96575</v>
      </c>
      <c r="R25" s="9" t="n">
        <v>0.96512</v>
      </c>
      <c r="S25" s="9" t="n">
        <v>0.9645</v>
      </c>
      <c r="T25" s="9" t="n">
        <v>0.96387</v>
      </c>
      <c r="U25" s="9" t="n">
        <v>0.96325</v>
      </c>
      <c r="V25" s="9" t="n">
        <v>0.96265</v>
      </c>
    </row>
    <row r="26" customFormat="false" ht="15" hidden="false" customHeight="false" outlineLevel="0" collapsed="false">
      <c r="B26" s="9" t="n">
        <v>62</v>
      </c>
      <c r="C26" s="9" t="n">
        <v>0.96205</v>
      </c>
      <c r="D26" s="9" t="n">
        <v>0.96142</v>
      </c>
      <c r="E26" s="9" t="n">
        <v>0.9608</v>
      </c>
      <c r="F26" s="9" t="n">
        <v>0.96017</v>
      </c>
      <c r="G26" s="9" t="n">
        <v>0.95955</v>
      </c>
      <c r="H26" s="9" t="n">
        <v>0.95895</v>
      </c>
      <c r="I26" s="9" t="n">
        <v>0.95835</v>
      </c>
      <c r="J26" s="9" t="n">
        <v>0.95772</v>
      </c>
      <c r="K26" s="9" t="n">
        <v>0.9571</v>
      </c>
      <c r="L26" s="9" t="n">
        <v>0.9565</v>
      </c>
      <c r="M26" s="9" t="n">
        <v>0.9559</v>
      </c>
      <c r="N26" s="9" t="n">
        <v>0.9553</v>
      </c>
      <c r="O26" s="9" t="n">
        <v>0.9547</v>
      </c>
      <c r="P26" s="9" t="n">
        <v>0.9541</v>
      </c>
      <c r="Q26" s="9" t="n">
        <v>0.9535</v>
      </c>
      <c r="R26" s="9" t="n">
        <v>0.95287</v>
      </c>
      <c r="S26" s="9" t="n">
        <v>0.95225</v>
      </c>
      <c r="T26" s="9" t="n">
        <v>0.95167</v>
      </c>
      <c r="U26" s="9" t="n">
        <v>0.9511</v>
      </c>
      <c r="V26" s="9" t="n">
        <v>0.95047</v>
      </c>
    </row>
    <row r="27" customFormat="false" ht="15" hidden="false" customHeight="false" outlineLevel="0" collapsed="false">
      <c r="B27" s="9" t="n">
        <v>63</v>
      </c>
      <c r="C27" s="9" t="n">
        <v>0.94985</v>
      </c>
      <c r="D27" s="9" t="n">
        <v>0.94925</v>
      </c>
      <c r="E27" s="9" t="n">
        <v>0.94865</v>
      </c>
      <c r="F27" s="9" t="n">
        <v>0.94805</v>
      </c>
      <c r="G27" s="9" t="n">
        <v>0.94745</v>
      </c>
      <c r="H27" s="9" t="n">
        <v>0.94685</v>
      </c>
      <c r="I27" s="9" t="n">
        <v>0.94625</v>
      </c>
      <c r="J27" s="9" t="n">
        <v>0.94565</v>
      </c>
      <c r="K27" s="9" t="n">
        <v>0.94505</v>
      </c>
      <c r="L27" s="9" t="n">
        <v>0.94447</v>
      </c>
      <c r="M27" s="9" t="n">
        <v>0.9439</v>
      </c>
      <c r="N27" s="9" t="n">
        <v>0.94332</v>
      </c>
      <c r="O27" s="9" t="n">
        <v>0.94275</v>
      </c>
      <c r="P27" s="9" t="n">
        <v>0.94215</v>
      </c>
      <c r="Q27" s="9" t="n">
        <v>0.94155</v>
      </c>
      <c r="R27" s="9" t="n">
        <v>0.94097</v>
      </c>
      <c r="S27" s="9" t="n">
        <v>0.9404</v>
      </c>
      <c r="T27" s="9" t="n">
        <v>0.9398</v>
      </c>
      <c r="U27" s="9" t="n">
        <v>0.9392</v>
      </c>
      <c r="V27" s="9" t="n">
        <v>0.93862</v>
      </c>
    </row>
    <row r="28" customFormat="false" ht="15" hidden="false" customHeight="false" outlineLevel="0" collapsed="false">
      <c r="B28" s="9" t="n">
        <v>64</v>
      </c>
      <c r="C28" s="9" t="n">
        <v>0.93805</v>
      </c>
      <c r="D28" s="9" t="n">
        <v>0.9377</v>
      </c>
      <c r="E28" s="9" t="n">
        <v>0.93735</v>
      </c>
      <c r="F28" s="9" t="n">
        <v>0.93655</v>
      </c>
      <c r="G28" s="9" t="n">
        <v>0.93575</v>
      </c>
      <c r="H28" s="9" t="n">
        <v>0.93517</v>
      </c>
      <c r="I28" s="9" t="n">
        <v>0.9346</v>
      </c>
      <c r="J28" s="9" t="n">
        <v>0.93402</v>
      </c>
      <c r="K28" s="9" t="n">
        <v>0.93345</v>
      </c>
      <c r="L28" s="9" t="n">
        <v>0.93287</v>
      </c>
      <c r="M28" s="9" t="n">
        <v>0.9323</v>
      </c>
      <c r="N28" s="9" t="n">
        <v>0.93172</v>
      </c>
      <c r="O28" s="9" t="n">
        <v>0.93115</v>
      </c>
      <c r="P28" s="9" t="n">
        <v>0.93057</v>
      </c>
      <c r="Q28" s="9" t="n">
        <v>0.93</v>
      </c>
      <c r="R28" s="9" t="n">
        <v>0.92945</v>
      </c>
      <c r="S28" s="9" t="n">
        <v>0.9289</v>
      </c>
      <c r="T28" s="9" t="n">
        <v>0.92832</v>
      </c>
      <c r="U28" s="9" t="n">
        <v>0.92775</v>
      </c>
      <c r="V28" s="9" t="n">
        <v>0.9272</v>
      </c>
    </row>
    <row r="29" customFormat="false" ht="15" hidden="false" customHeight="false" outlineLevel="0" collapsed="false">
      <c r="B29" s="9" t="n">
        <v>65</v>
      </c>
      <c r="C29" s="9" t="n">
        <v>0.92665</v>
      </c>
      <c r="D29" s="9" t="n">
        <v>0.92607</v>
      </c>
      <c r="E29" s="9" t="n">
        <v>0.9255</v>
      </c>
      <c r="F29" s="9" t="n">
        <v>0.92495</v>
      </c>
      <c r="G29" s="9" t="n">
        <v>0.9244</v>
      </c>
      <c r="H29" s="9" t="n">
        <v>0.92382</v>
      </c>
      <c r="I29" s="9" t="n">
        <v>0.92325</v>
      </c>
      <c r="J29" s="9" t="n">
        <v>0.92272</v>
      </c>
      <c r="K29" s="9" t="n">
        <v>0.9222</v>
      </c>
      <c r="L29" s="9" t="n">
        <v>0.92165</v>
      </c>
      <c r="M29" s="9" t="n">
        <v>0.9211</v>
      </c>
      <c r="N29" s="9" t="n">
        <v>0.92052</v>
      </c>
      <c r="O29" s="9" t="n">
        <v>0.91995</v>
      </c>
      <c r="P29" s="9" t="n">
        <v>0.9194</v>
      </c>
      <c r="Q29" s="9" t="n">
        <v>0.91885</v>
      </c>
      <c r="R29" s="9" t="n">
        <v>0.91832</v>
      </c>
      <c r="S29" s="9" t="n">
        <v>0.9178</v>
      </c>
      <c r="T29" s="9" t="n">
        <v>0.91722</v>
      </c>
      <c r="U29" s="9" t="n">
        <v>0.91665</v>
      </c>
      <c r="V29" s="9" t="n">
        <v>0.91612</v>
      </c>
    </row>
    <row r="30" customFormat="false" ht="15" hidden="false" customHeight="false" outlineLevel="0" collapsed="false">
      <c r="B30" s="9" t="n">
        <v>66</v>
      </c>
      <c r="C30" s="9" t="n">
        <v>0.9156</v>
      </c>
      <c r="D30" s="9" t="n">
        <v>0.91505</v>
      </c>
      <c r="E30" s="9" t="n">
        <v>0.9145</v>
      </c>
      <c r="F30" s="9" t="n">
        <v>0.91397</v>
      </c>
      <c r="G30" s="9" t="n">
        <v>0.91345</v>
      </c>
      <c r="H30" s="9" t="n">
        <v>0.9129</v>
      </c>
      <c r="I30" s="9" t="n">
        <v>0.91235</v>
      </c>
      <c r="J30" s="9" t="n">
        <v>0.91182</v>
      </c>
      <c r="K30" s="9" t="n">
        <v>0.9113</v>
      </c>
      <c r="L30" s="9" t="n">
        <v>0.91075</v>
      </c>
      <c r="M30" s="9" t="n">
        <v>0.9102</v>
      </c>
      <c r="N30" s="9" t="n">
        <v>0.90967</v>
      </c>
      <c r="O30" s="9" t="n">
        <v>0.90915</v>
      </c>
      <c r="P30" s="9" t="n">
        <v>0.9086</v>
      </c>
      <c r="Q30" s="9" t="n">
        <v>0.90805</v>
      </c>
      <c r="R30" s="9" t="n">
        <v>0.90752</v>
      </c>
      <c r="S30" s="9" t="n">
        <v>0.907</v>
      </c>
      <c r="T30" s="9" t="n">
        <v>0.90647</v>
      </c>
      <c r="U30" s="9" t="n">
        <v>0.90595</v>
      </c>
      <c r="V30" s="9" t="n">
        <v>0.90542</v>
      </c>
    </row>
    <row r="31" customFormat="false" ht="15" hidden="false" customHeight="false" outlineLevel="0" collapsed="false">
      <c r="B31" s="9" t="n">
        <v>67</v>
      </c>
      <c r="C31" s="9" t="n">
        <v>0.9049</v>
      </c>
      <c r="D31" s="9" t="n">
        <v>0.90437</v>
      </c>
      <c r="E31" s="9" t="n">
        <v>0.90385</v>
      </c>
      <c r="F31" s="9" t="n">
        <v>0.90332</v>
      </c>
      <c r="G31" s="9" t="n">
        <v>0.9028</v>
      </c>
      <c r="H31" s="9" t="n">
        <v>0.90227</v>
      </c>
      <c r="I31" s="9" t="n">
        <v>0.90175</v>
      </c>
      <c r="J31" s="9" t="n">
        <v>0.90125</v>
      </c>
      <c r="K31" s="9" t="n">
        <v>0.90075</v>
      </c>
      <c r="L31" s="9" t="n">
        <v>0.89995</v>
      </c>
      <c r="M31" s="9" t="n">
        <v>0.89995</v>
      </c>
      <c r="N31" s="9" t="n">
        <v>0.89867</v>
      </c>
      <c r="O31" s="9" t="n">
        <v>0.8982</v>
      </c>
      <c r="P31" s="9" t="n">
        <v>0.89775</v>
      </c>
      <c r="Q31" s="9" t="n">
        <v>0.8973</v>
      </c>
      <c r="R31" s="9" t="n">
        <v>0.89682</v>
      </c>
      <c r="S31" s="9" t="n">
        <v>0.89635</v>
      </c>
      <c r="T31" s="9" t="n">
        <v>0.89587</v>
      </c>
      <c r="U31" s="9" t="n">
        <v>0.8954</v>
      </c>
      <c r="V31" s="9" t="n">
        <v>0.89495</v>
      </c>
    </row>
    <row r="32" customFormat="false" ht="15" hidden="false" customHeight="false" outlineLevel="0" collapsed="false">
      <c r="B32" s="9" t="n">
        <v>68</v>
      </c>
      <c r="C32" s="9" t="n">
        <v>0.8945</v>
      </c>
      <c r="D32" s="9" t="n">
        <v>0.89402</v>
      </c>
      <c r="E32" s="9" t="n">
        <v>0.89355</v>
      </c>
      <c r="F32" s="9" t="n">
        <v>0.89307</v>
      </c>
      <c r="G32" s="9" t="n">
        <v>0.8926</v>
      </c>
      <c r="H32" s="9" t="n">
        <v>0.89215</v>
      </c>
      <c r="I32" s="9" t="n">
        <v>0.8917</v>
      </c>
      <c r="J32" s="9" t="n">
        <v>0.89122</v>
      </c>
      <c r="K32" s="9" t="n">
        <v>0.89075</v>
      </c>
      <c r="L32" s="9" t="n">
        <v>0.8903</v>
      </c>
      <c r="M32" s="9" t="n">
        <v>0.88985</v>
      </c>
      <c r="N32" s="9" t="n">
        <v>0.8894</v>
      </c>
      <c r="O32" s="9" t="n">
        <v>0.88895</v>
      </c>
      <c r="P32" s="9" t="n">
        <v>0.8885</v>
      </c>
      <c r="Q32" s="9" t="n">
        <v>0.88805</v>
      </c>
      <c r="R32" s="9" t="n">
        <v>0.8876</v>
      </c>
      <c r="S32" s="9" t="n">
        <v>0.88715</v>
      </c>
      <c r="T32" s="9" t="n">
        <v>0.8867</v>
      </c>
      <c r="U32" s="9" t="n">
        <v>0.88625</v>
      </c>
      <c r="V32" s="9" t="n">
        <v>0.88577</v>
      </c>
    </row>
    <row r="33" customFormat="false" ht="15" hidden="false" customHeight="false" outlineLevel="0" collapsed="false">
      <c r="B33" s="9" t="n">
        <v>69</v>
      </c>
      <c r="C33" s="9" t="n">
        <v>0.8853</v>
      </c>
      <c r="D33" s="9" t="n">
        <v>0.88485</v>
      </c>
      <c r="E33" s="9" t="n">
        <v>0.8844</v>
      </c>
      <c r="F33" s="9" t="n">
        <v>0.88395</v>
      </c>
      <c r="G33" s="9" t="n">
        <v>0.8835</v>
      </c>
      <c r="H33" s="9" t="n">
        <v>0.88307</v>
      </c>
      <c r="I33" s="9" t="n">
        <v>0.88265</v>
      </c>
      <c r="J33" s="9" t="n">
        <v>0.8822</v>
      </c>
      <c r="K33" s="9" t="n">
        <v>0.88175</v>
      </c>
      <c r="L33" s="9" t="n">
        <v>0.8813</v>
      </c>
      <c r="M33" s="9" t="n">
        <v>0.88085</v>
      </c>
      <c r="N33" s="9" t="n">
        <v>0.8804</v>
      </c>
      <c r="O33" s="9" t="n">
        <v>0.87995</v>
      </c>
      <c r="P33" s="9" t="n">
        <v>0.87952</v>
      </c>
      <c r="Q33" s="9" t="n">
        <v>0.8791</v>
      </c>
      <c r="R33" s="9" t="n">
        <v>0.87865</v>
      </c>
      <c r="S33" s="9" t="n">
        <v>0.8782</v>
      </c>
      <c r="T33" s="9" t="n">
        <v>0.87775</v>
      </c>
      <c r="U33" s="9" t="n">
        <v>0.8773</v>
      </c>
      <c r="V33" s="9" t="n">
        <v>0.87687</v>
      </c>
    </row>
    <row r="34" customFormat="false" ht="15" hidden="false" customHeight="false" outlineLevel="0" collapsed="false">
      <c r="B34" s="9" t="n">
        <v>70</v>
      </c>
      <c r="C34" s="9" t="n">
        <v>0.87645</v>
      </c>
      <c r="D34" s="9" t="n">
        <v>0.87602</v>
      </c>
      <c r="E34" s="9" t="n">
        <v>0.8756</v>
      </c>
      <c r="F34" s="9" t="n">
        <v>0.87515</v>
      </c>
      <c r="G34" s="9" t="n">
        <v>0.8747</v>
      </c>
      <c r="H34" s="9" t="n">
        <v>0.87427</v>
      </c>
      <c r="I34" s="9" t="n">
        <v>0.87385</v>
      </c>
      <c r="J34" s="9" t="n">
        <v>0.87342</v>
      </c>
      <c r="K34" s="9" t="n">
        <v>0.873</v>
      </c>
      <c r="L34" s="9" t="n">
        <v>0.87257</v>
      </c>
      <c r="M34" s="9" t="n">
        <v>0.87215</v>
      </c>
      <c r="N34" s="9" t="n">
        <v>0.8717</v>
      </c>
      <c r="O34" s="9" t="n">
        <v>0.87125</v>
      </c>
      <c r="P34" s="9" t="n">
        <v>0.87082</v>
      </c>
      <c r="Q34" s="9" t="n">
        <v>0.8704</v>
      </c>
      <c r="R34" s="9" t="n">
        <v>0.86997</v>
      </c>
      <c r="S34" s="9" t="n">
        <v>0.86955</v>
      </c>
      <c r="T34" s="9" t="n">
        <v>0.86912</v>
      </c>
      <c r="U34" s="9" t="n">
        <v>0.8687</v>
      </c>
      <c r="V34" s="9" t="n">
        <v>0.86827</v>
      </c>
    </row>
    <row r="35" customFormat="false" ht="15" hidden="false" customHeight="false" outlineLevel="0" collapsed="false">
      <c r="B35" s="9" t="n">
        <v>71</v>
      </c>
      <c r="C35" s="9" t="n">
        <v>0.86785</v>
      </c>
      <c r="D35" s="9" t="n">
        <v>0.86742</v>
      </c>
      <c r="E35" s="9" t="n">
        <v>0.867</v>
      </c>
      <c r="F35" s="9" t="n">
        <v>0.8666</v>
      </c>
      <c r="G35" s="9" t="n">
        <v>0.8662</v>
      </c>
      <c r="H35" s="9" t="n">
        <v>0.86575</v>
      </c>
      <c r="I35" s="9" t="n">
        <v>0.8653</v>
      </c>
      <c r="J35" s="9" t="n">
        <v>0.8649</v>
      </c>
      <c r="K35" s="9" t="n">
        <v>0.8645</v>
      </c>
      <c r="L35" s="9" t="n">
        <v>0.8641</v>
      </c>
      <c r="M35" s="9" t="n">
        <v>0.8637</v>
      </c>
      <c r="N35" s="9" t="n">
        <v>0.86327</v>
      </c>
      <c r="O35" s="9" t="n">
        <v>0.86285</v>
      </c>
      <c r="P35" s="9" t="n">
        <v>0.86245</v>
      </c>
      <c r="Q35" s="9" t="n">
        <v>0.86205</v>
      </c>
      <c r="R35" s="9" t="n">
        <v>0.86162</v>
      </c>
      <c r="S35" s="9" t="n">
        <v>0.8612</v>
      </c>
      <c r="T35" s="9" t="n">
        <v>0.86077</v>
      </c>
      <c r="U35" s="9" t="n">
        <v>0.86035</v>
      </c>
      <c r="V35" s="9" t="n">
        <v>0.85995</v>
      </c>
    </row>
    <row r="36" customFormat="false" ht="15" hidden="false" customHeight="false" outlineLevel="0" collapsed="false">
      <c r="B36" s="9" t="n">
        <v>72</v>
      </c>
      <c r="C36" s="9" t="n">
        <v>0.85955</v>
      </c>
      <c r="D36" s="9" t="n">
        <v>0.85912</v>
      </c>
      <c r="E36" s="9" t="n">
        <v>0.8587</v>
      </c>
      <c r="F36" s="9" t="n">
        <v>0.8583</v>
      </c>
      <c r="G36" s="9" t="n">
        <v>0.8579</v>
      </c>
      <c r="H36" s="9" t="n">
        <v>0.85752</v>
      </c>
      <c r="I36" s="9" t="n">
        <v>0.85715</v>
      </c>
      <c r="J36" s="9" t="n">
        <v>0.85672</v>
      </c>
      <c r="K36" s="9" t="n">
        <v>0.8563</v>
      </c>
      <c r="L36" s="9" t="n">
        <v>0.8559</v>
      </c>
      <c r="M36" s="9" t="n">
        <v>0.8555</v>
      </c>
      <c r="N36" s="9" t="n">
        <v>0.8551</v>
      </c>
      <c r="O36" s="9" t="n">
        <v>0.8547</v>
      </c>
      <c r="P36" s="9" t="n">
        <v>0.85427</v>
      </c>
      <c r="Q36" s="9" t="n">
        <v>0.85385</v>
      </c>
      <c r="R36" s="9" t="n">
        <v>0.85345</v>
      </c>
      <c r="S36" s="9" t="n">
        <v>0.85305</v>
      </c>
      <c r="T36" s="9" t="n">
        <v>0.85267</v>
      </c>
      <c r="U36" s="9" t="n">
        <v>0.8523</v>
      </c>
      <c r="V36" s="9" t="n">
        <v>0.8519</v>
      </c>
    </row>
    <row r="37" customFormat="false" ht="15" hidden="false" customHeight="false" outlineLevel="0" collapsed="false">
      <c r="B37" s="9" t="n">
        <v>73</v>
      </c>
      <c r="C37" s="9" t="n">
        <v>0.8515</v>
      </c>
      <c r="D37" s="9" t="n">
        <v>0.8511</v>
      </c>
      <c r="E37" s="9" t="n">
        <v>0.8507</v>
      </c>
      <c r="F37" s="9" t="n">
        <v>0.8503</v>
      </c>
      <c r="G37" s="9" t="n">
        <v>0.8499</v>
      </c>
      <c r="H37" s="9" t="n">
        <v>0.8495</v>
      </c>
      <c r="I37" s="9" t="n">
        <v>0.8491</v>
      </c>
      <c r="J37" s="9" t="n">
        <v>0.84872</v>
      </c>
      <c r="K37" s="9" t="n">
        <v>0.84835</v>
      </c>
      <c r="L37" s="9" t="n">
        <v>0.84795</v>
      </c>
      <c r="M37" s="9" t="n">
        <v>0.84755</v>
      </c>
      <c r="N37" s="9" t="n">
        <v>0.84717</v>
      </c>
      <c r="O37" s="9" t="n">
        <v>0.8468</v>
      </c>
      <c r="P37" s="9" t="n">
        <v>0.84642</v>
      </c>
      <c r="Q37" s="9" t="n">
        <v>0.84605</v>
      </c>
      <c r="R37" s="9" t="n">
        <v>0.84565</v>
      </c>
      <c r="S37" s="9" t="n">
        <v>0.84525</v>
      </c>
      <c r="T37" s="9" t="n">
        <v>0.84485</v>
      </c>
      <c r="U37" s="9" t="n">
        <v>0.84445</v>
      </c>
      <c r="V37" s="9" t="n">
        <v>0.84405</v>
      </c>
    </row>
    <row r="38" customFormat="false" ht="15" hidden="false" customHeight="false" outlineLevel="0" collapsed="false">
      <c r="B38" s="9" t="n">
        <v>74</v>
      </c>
      <c r="C38" s="9" t="n">
        <v>0.84365</v>
      </c>
      <c r="D38" s="9" t="n">
        <v>0.84327</v>
      </c>
      <c r="E38" s="9" t="n">
        <v>0.8429</v>
      </c>
      <c r="F38" s="9" t="n">
        <v>0.84252</v>
      </c>
      <c r="G38" s="9" t="n">
        <v>0.84215</v>
      </c>
      <c r="H38" s="9" t="n">
        <v>0.84177</v>
      </c>
      <c r="I38" s="9" t="n">
        <v>0.8414</v>
      </c>
      <c r="J38" s="9" t="n">
        <v>0.84102</v>
      </c>
      <c r="K38" s="9" t="n">
        <v>0.84065</v>
      </c>
      <c r="L38" s="9" t="n">
        <v>0.84027</v>
      </c>
      <c r="M38" s="9" t="n">
        <v>0.8399</v>
      </c>
      <c r="N38" s="9" t="n">
        <v>0.8395</v>
      </c>
      <c r="O38" s="9" t="n">
        <v>0.8391</v>
      </c>
      <c r="P38" s="9" t="n">
        <v>0.83872</v>
      </c>
      <c r="Q38" s="9" t="n">
        <v>0.83835</v>
      </c>
      <c r="R38" s="9" t="n">
        <v>0.83797</v>
      </c>
      <c r="S38" s="9" t="n">
        <v>0.8376</v>
      </c>
      <c r="T38" s="9" t="n">
        <v>0.83722</v>
      </c>
      <c r="U38" s="9" t="n">
        <v>0.83685</v>
      </c>
      <c r="V38" s="9" t="n">
        <v>0.83647</v>
      </c>
    </row>
    <row r="39" customFormat="false" ht="15" hidden="false" customHeight="false" outlineLevel="0" collapsed="false">
      <c r="B39" s="9" t="n">
        <v>75</v>
      </c>
      <c r="C39" s="9" t="n">
        <v>0.8361</v>
      </c>
      <c r="D39" s="9" t="n">
        <v>0.83572</v>
      </c>
      <c r="E39" s="9" t="n">
        <v>0.83535</v>
      </c>
      <c r="F39" s="9" t="n">
        <v>0.835</v>
      </c>
      <c r="G39" s="9" t="n">
        <v>0.83465</v>
      </c>
      <c r="H39" s="9" t="n">
        <v>0.8343</v>
      </c>
      <c r="I39" s="9" t="n">
        <v>0.83395</v>
      </c>
      <c r="J39" s="9" t="n">
        <v>0.83357</v>
      </c>
      <c r="K39" s="9" t="n">
        <v>0.8332</v>
      </c>
      <c r="L39" s="9" t="n">
        <v>0.83282</v>
      </c>
      <c r="M39" s="9" t="n">
        <v>0.83245</v>
      </c>
      <c r="N39" s="9" t="n">
        <v>0.83207</v>
      </c>
      <c r="O39" s="9" t="n">
        <v>0.8317</v>
      </c>
      <c r="P39" s="9" t="n">
        <v>0.83135</v>
      </c>
      <c r="Q39" s="9" t="n">
        <v>0.831</v>
      </c>
      <c r="R39" s="9" t="n">
        <v>0.83062</v>
      </c>
      <c r="S39" s="9" t="n">
        <v>0.83025</v>
      </c>
      <c r="T39" s="9" t="n">
        <v>0.82987</v>
      </c>
      <c r="U39" s="9" t="n">
        <v>0.8295</v>
      </c>
      <c r="V39" s="9" t="n">
        <v>0.82917</v>
      </c>
    </row>
    <row r="40" customFormat="false" ht="15" hidden="false" customHeight="false" outlineLevel="0" collapsed="false">
      <c r="B40" s="9" t="n">
        <v>76</v>
      </c>
      <c r="C40" s="9" t="n">
        <v>0.82885</v>
      </c>
      <c r="D40" s="9" t="n">
        <v>0.82847</v>
      </c>
      <c r="E40" s="9" t="n">
        <v>0.8281</v>
      </c>
      <c r="F40" s="9" t="n">
        <v>0.82775</v>
      </c>
      <c r="G40" s="9" t="n">
        <v>0.8274</v>
      </c>
      <c r="H40" s="9" t="n">
        <v>0.82702</v>
      </c>
      <c r="I40" s="9" t="n">
        <v>0.82665</v>
      </c>
      <c r="J40" s="9" t="n">
        <v>0.8263</v>
      </c>
      <c r="K40" s="9" t="n">
        <v>0.82595</v>
      </c>
      <c r="L40" s="9" t="n">
        <v>0.8256</v>
      </c>
      <c r="M40" s="9" t="n">
        <v>0.82525</v>
      </c>
      <c r="N40" s="9" t="n">
        <v>0.8249</v>
      </c>
      <c r="O40" s="9" t="n">
        <v>0.82455</v>
      </c>
      <c r="P40" s="9" t="n">
        <v>0.82417</v>
      </c>
      <c r="Q40" s="9" t="n">
        <v>0.8238</v>
      </c>
      <c r="R40" s="9" t="n">
        <v>0.82347</v>
      </c>
      <c r="S40" s="9" t="n">
        <v>0.82315</v>
      </c>
      <c r="T40" s="9" t="n">
        <v>0.8228</v>
      </c>
      <c r="U40" s="9" t="n">
        <v>0.82245</v>
      </c>
      <c r="V40" s="9" t="n">
        <v>0.82207</v>
      </c>
    </row>
    <row r="41" customFormat="false" ht="15" hidden="false" customHeight="false" outlineLevel="0" collapsed="false">
      <c r="B41" s="9" t="n">
        <v>77</v>
      </c>
      <c r="C41" s="9" t="n">
        <v>0.8217</v>
      </c>
      <c r="D41" s="9" t="n">
        <v>0.82137</v>
      </c>
      <c r="E41" s="9" t="n">
        <v>0.82105</v>
      </c>
      <c r="F41" s="9" t="n">
        <v>0.8207</v>
      </c>
      <c r="G41" s="9" t="n">
        <v>0.82035</v>
      </c>
      <c r="H41" s="9" t="n">
        <v>0.82</v>
      </c>
      <c r="I41" s="9" t="n">
        <v>0.81965</v>
      </c>
      <c r="J41" s="9" t="n">
        <v>0.81932</v>
      </c>
      <c r="K41" s="9" t="n">
        <v>0.819</v>
      </c>
      <c r="L41" s="9" t="n">
        <v>0.81862</v>
      </c>
      <c r="M41" s="9" t="n">
        <v>0.81825</v>
      </c>
      <c r="N41" s="9" t="n">
        <v>0.8179</v>
      </c>
      <c r="O41" s="9" t="n">
        <v>0.81755</v>
      </c>
      <c r="P41" s="9" t="n">
        <v>0.81722</v>
      </c>
      <c r="Q41" s="9" t="n">
        <v>0.8169</v>
      </c>
      <c r="R41" s="9" t="n">
        <v>0.81655</v>
      </c>
      <c r="S41" s="9" t="n">
        <v>0.8162</v>
      </c>
      <c r="T41" s="9" t="n">
        <v>0.81587</v>
      </c>
      <c r="U41" s="9" t="n">
        <v>0.81555</v>
      </c>
      <c r="V41" s="9" t="n">
        <v>0.8152</v>
      </c>
    </row>
    <row r="42" customFormat="false" ht="15" hidden="false" customHeight="false" outlineLevel="0" collapsed="false">
      <c r="B42" s="9" t="n">
        <v>78</v>
      </c>
      <c r="C42" s="9" t="n">
        <v>0.81485</v>
      </c>
      <c r="D42" s="9" t="n">
        <v>0.8145</v>
      </c>
      <c r="E42" s="9" t="n">
        <v>0.81415</v>
      </c>
      <c r="F42" s="9" t="n">
        <v>0.81382</v>
      </c>
      <c r="G42" s="9" t="n">
        <v>0.8135</v>
      </c>
      <c r="H42" s="9" t="n">
        <v>0.81317</v>
      </c>
      <c r="I42" s="9" t="n">
        <v>0.81285</v>
      </c>
      <c r="J42" s="9" t="n">
        <v>0.81252</v>
      </c>
      <c r="K42" s="9" t="n">
        <v>0.8122</v>
      </c>
      <c r="L42" s="9" t="n">
        <v>0.81155</v>
      </c>
      <c r="M42" s="9" t="n">
        <v>0.8115</v>
      </c>
      <c r="N42" s="9" t="n">
        <v>0.81117</v>
      </c>
      <c r="O42" s="9" t="n">
        <v>0.81085</v>
      </c>
      <c r="P42" s="9" t="n">
        <v>0.8105</v>
      </c>
      <c r="Q42" s="9" t="n">
        <v>0.81015</v>
      </c>
      <c r="R42" s="9" t="n">
        <v>0.80985</v>
      </c>
      <c r="S42" s="9" t="n">
        <v>0.80955</v>
      </c>
      <c r="T42" s="9" t="n">
        <v>0.80922</v>
      </c>
      <c r="U42" s="9" t="n">
        <v>0.8089</v>
      </c>
      <c r="V42" s="9" t="n">
        <v>0.80855</v>
      </c>
    </row>
    <row r="43" customFormat="false" ht="15" hidden="false" customHeight="false" outlineLevel="0" collapsed="false">
      <c r="B43" s="9" t="n">
        <v>79</v>
      </c>
      <c r="C43" s="9" t="n">
        <v>0.8082</v>
      </c>
      <c r="D43" s="9" t="n">
        <v>0.8079</v>
      </c>
      <c r="E43" s="9" t="n">
        <v>0.8076</v>
      </c>
      <c r="F43" s="9" t="n">
        <v>0.80725</v>
      </c>
      <c r="G43" s="9" t="n">
        <v>0.8069</v>
      </c>
      <c r="H43" s="9" t="n">
        <v>0.80657</v>
      </c>
      <c r="I43" s="9" t="n">
        <v>0.80625</v>
      </c>
      <c r="J43" s="9" t="n">
        <v>0.80592</v>
      </c>
      <c r="K43" s="9" t="n">
        <v>0.8056</v>
      </c>
      <c r="L43" s="9" t="n">
        <v>0.80527</v>
      </c>
      <c r="M43" s="9" t="n">
        <v>0.80495</v>
      </c>
      <c r="N43" s="9" t="n">
        <v>0.80465</v>
      </c>
      <c r="O43" s="9" t="n">
        <v>0.80435</v>
      </c>
      <c r="P43" s="9" t="n">
        <v>0.804</v>
      </c>
      <c r="Q43" s="9" t="n">
        <v>0.80365</v>
      </c>
      <c r="R43" s="9" t="n">
        <v>0.80335</v>
      </c>
      <c r="S43" s="9" t="n">
        <v>0.80305</v>
      </c>
      <c r="T43" s="9" t="n">
        <v>0.80272</v>
      </c>
      <c r="U43" s="9" t="n">
        <v>0.8024</v>
      </c>
      <c r="V43" s="9" t="n">
        <v>0.80207</v>
      </c>
    </row>
    <row r="44" customFormat="false" ht="15" hidden="false" customHeight="false" outlineLevel="0" collapsed="false">
      <c r="B44" s="9" t="n">
        <v>80</v>
      </c>
      <c r="C44" s="9" t="n">
        <v>0.80175</v>
      </c>
      <c r="D44" s="9" t="n">
        <v>0.80145</v>
      </c>
      <c r="E44" s="9" t="n">
        <v>0.80115</v>
      </c>
      <c r="F44" s="9" t="n">
        <v>0.80082</v>
      </c>
      <c r="G44" s="9" t="n">
        <v>0.8005</v>
      </c>
      <c r="H44" s="9" t="n">
        <v>0.80017</v>
      </c>
      <c r="I44" s="9" t="n">
        <v>0.79985</v>
      </c>
      <c r="J44" s="9" t="n">
        <v>0.79955</v>
      </c>
      <c r="K44" s="9" t="n">
        <v>0.79925</v>
      </c>
      <c r="L44" s="9" t="n">
        <v>0.79895</v>
      </c>
      <c r="M44" s="9" t="n">
        <v>0.79865</v>
      </c>
      <c r="N44" s="9" t="n">
        <v>0.79832</v>
      </c>
      <c r="O44" s="9" t="n">
        <v>0.798</v>
      </c>
      <c r="P44" s="9" t="n">
        <v>0.79767</v>
      </c>
      <c r="Q44" s="9" t="n">
        <v>0.79735</v>
      </c>
      <c r="R44" s="9" t="n">
        <v>0.79705</v>
      </c>
      <c r="S44" s="9" t="n">
        <v>0.79675</v>
      </c>
      <c r="T44" s="9" t="n">
        <v>0.79645</v>
      </c>
      <c r="U44" s="9" t="n">
        <v>0.79615</v>
      </c>
      <c r="V44" s="9" t="n">
        <v>0.79585</v>
      </c>
    </row>
    <row r="45" customFormat="false" ht="15" hidden="false" customHeight="false" outlineLevel="0" collapsed="false">
      <c r="B45" s="9" t="n">
        <v>81</v>
      </c>
      <c r="C45" s="9" t="n">
        <v>0.79555</v>
      </c>
      <c r="D45" s="9" t="n">
        <v>0.79525</v>
      </c>
      <c r="E45" s="9" t="n">
        <v>0.79495</v>
      </c>
      <c r="F45" s="9" t="n">
        <v>0.79462</v>
      </c>
      <c r="G45" s="9" t="n">
        <v>0.7943</v>
      </c>
      <c r="H45" s="9" t="n">
        <v>0.794</v>
      </c>
      <c r="I45" s="9" t="n">
        <v>0.7937</v>
      </c>
      <c r="J45" s="9" t="n">
        <v>0.7934</v>
      </c>
      <c r="K45" s="9" t="n">
        <v>0.7931</v>
      </c>
      <c r="L45" s="9" t="n">
        <v>0.7928</v>
      </c>
      <c r="M45" s="9" t="n">
        <v>0.7925</v>
      </c>
      <c r="N45" s="9" t="n">
        <v>0.7922</v>
      </c>
      <c r="O45" s="9" t="n">
        <v>0.7919</v>
      </c>
      <c r="P45" s="9" t="n">
        <v>0.7916</v>
      </c>
      <c r="Q45" s="9" t="n">
        <v>0.7913</v>
      </c>
      <c r="R45" s="9" t="n">
        <v>0.791</v>
      </c>
      <c r="S45" s="9" t="n">
        <v>0.7907</v>
      </c>
      <c r="T45" s="9" t="n">
        <v>0.79037</v>
      </c>
      <c r="U45" s="9" t="n">
        <v>0.79005</v>
      </c>
      <c r="V45" s="9" t="n">
        <v>0.78975</v>
      </c>
    </row>
    <row r="46" customFormat="false" ht="15" hidden="false" customHeight="false" outlineLevel="0" collapsed="false">
      <c r="B46" s="9" t="n">
        <v>82</v>
      </c>
      <c r="C46" s="9" t="n">
        <v>0.78945</v>
      </c>
      <c r="D46" s="9" t="n">
        <v>0.78917</v>
      </c>
      <c r="E46" s="9" t="n">
        <v>0.7889</v>
      </c>
      <c r="F46" s="9" t="n">
        <v>0.7886</v>
      </c>
      <c r="G46" s="9" t="n">
        <v>0.7883</v>
      </c>
      <c r="H46" s="9" t="n">
        <v>0.788</v>
      </c>
      <c r="I46" s="9" t="n">
        <v>0.7877</v>
      </c>
      <c r="J46" s="9" t="n">
        <v>0.7874</v>
      </c>
      <c r="K46" s="9" t="n">
        <v>0.7871</v>
      </c>
      <c r="L46" s="9" t="n">
        <v>0.78682</v>
      </c>
      <c r="M46" s="9" t="n">
        <v>0.78655</v>
      </c>
      <c r="N46" s="9" t="n">
        <v>0.78625</v>
      </c>
      <c r="O46" s="9" t="n">
        <v>0.78595</v>
      </c>
      <c r="P46" s="9" t="n">
        <v>0.78565</v>
      </c>
      <c r="Q46" s="9" t="n">
        <v>0.78535</v>
      </c>
      <c r="R46" s="9" t="n">
        <v>0.78507</v>
      </c>
      <c r="S46" s="9" t="n">
        <v>0.7848</v>
      </c>
      <c r="T46" s="9" t="n">
        <v>0.7845</v>
      </c>
      <c r="U46" s="9" t="n">
        <v>0.7842</v>
      </c>
      <c r="V46" s="9" t="n">
        <v>0.78392</v>
      </c>
    </row>
    <row r="47" customFormat="false" ht="15" hidden="false" customHeight="false" outlineLevel="0" collapsed="false">
      <c r="B47" s="9" t="n">
        <v>83</v>
      </c>
      <c r="C47" s="9" t="n">
        <v>0.78365</v>
      </c>
      <c r="D47" s="9" t="n">
        <v>0.78335</v>
      </c>
      <c r="E47" s="9" t="n">
        <v>0.78305</v>
      </c>
      <c r="F47" s="9" t="n">
        <v>0.78277</v>
      </c>
      <c r="G47" s="9" t="n">
        <v>0.7825</v>
      </c>
      <c r="H47" s="9" t="n">
        <v>0.7822</v>
      </c>
      <c r="I47" s="9" t="n">
        <v>0.7819</v>
      </c>
      <c r="J47" s="9" t="n">
        <v>0.78162</v>
      </c>
      <c r="K47" s="9" t="n">
        <v>0.78135</v>
      </c>
      <c r="L47" s="9" t="n">
        <v>0.78105</v>
      </c>
      <c r="M47" s="9" t="n">
        <v>0.78075</v>
      </c>
      <c r="N47" s="9" t="n">
        <v>0.78047</v>
      </c>
      <c r="O47" s="9" t="n">
        <v>0.7802</v>
      </c>
      <c r="P47" s="9" t="n">
        <v>0.7799</v>
      </c>
      <c r="Q47" s="9" t="n">
        <v>0.7796</v>
      </c>
      <c r="R47" s="9" t="n">
        <v>0.77932</v>
      </c>
      <c r="S47" s="9" t="n">
        <v>0.77905</v>
      </c>
      <c r="T47" s="9" t="n">
        <v>0.7788</v>
      </c>
      <c r="U47" s="9" t="n">
        <v>0.77855</v>
      </c>
      <c r="V47" s="9" t="n">
        <v>0.77825</v>
      </c>
    </row>
    <row r="48" customFormat="false" ht="15" hidden="false" customHeight="false" outlineLevel="0" collapsed="false">
      <c r="B48" s="9" t="n">
        <v>84</v>
      </c>
      <c r="C48" s="9" t="n">
        <v>0.77795</v>
      </c>
      <c r="D48" s="9" t="n">
        <v>0.77767</v>
      </c>
      <c r="E48" s="9" t="n">
        <v>0.7774</v>
      </c>
      <c r="F48" s="9" t="n">
        <v>0.77712</v>
      </c>
      <c r="G48" s="9" t="n">
        <v>0.77685</v>
      </c>
      <c r="H48" s="9" t="n">
        <v>0.77657</v>
      </c>
      <c r="I48" s="9" t="n">
        <v>0.7763</v>
      </c>
      <c r="J48" s="9" t="n">
        <v>0.776</v>
      </c>
      <c r="K48" s="9" t="n">
        <v>0.7757</v>
      </c>
      <c r="L48" s="9" t="n">
        <v>0.77542</v>
      </c>
      <c r="M48" s="9" t="n">
        <v>0.77515</v>
      </c>
      <c r="N48" s="9" t="n">
        <v>0.7749</v>
      </c>
      <c r="O48" s="9" t="n">
        <v>0.77465</v>
      </c>
      <c r="P48" s="9" t="n">
        <v>0.77437</v>
      </c>
      <c r="Q48" s="9" t="n">
        <v>0.7741</v>
      </c>
      <c r="R48" s="9" t="n">
        <v>0.77382</v>
      </c>
      <c r="S48" s="9" t="n">
        <v>0.77355</v>
      </c>
      <c r="T48" s="9" t="n">
        <v>0.77327</v>
      </c>
      <c r="U48" s="9" t="n">
        <v>0.773</v>
      </c>
      <c r="V48" s="9" t="n">
        <v>0.77272</v>
      </c>
    </row>
    <row r="49" customFormat="false" ht="15" hidden="false" customHeight="false" outlineLevel="0" collapsed="false">
      <c r="B49" s="9" t="n">
        <v>85</v>
      </c>
      <c r="C49" s="9" t="n">
        <v>0.77245</v>
      </c>
      <c r="D49" s="9" t="n">
        <v>0.7722</v>
      </c>
      <c r="E49" s="9" t="n">
        <v>0.77195</v>
      </c>
      <c r="F49" s="9" t="n">
        <v>0.77167</v>
      </c>
      <c r="G49" s="9" t="n">
        <v>0.7714</v>
      </c>
      <c r="H49" s="9" t="n">
        <v>0.77112</v>
      </c>
      <c r="I49" s="9" t="n">
        <v>0.77085</v>
      </c>
      <c r="J49" s="9" t="n">
        <v>0.77057</v>
      </c>
      <c r="K49" s="9" t="n">
        <v>0.7703</v>
      </c>
      <c r="L49" s="9" t="n">
        <v>0.77005</v>
      </c>
      <c r="M49" s="9" t="n">
        <v>0.7698</v>
      </c>
      <c r="N49" s="9" t="n">
        <v>0.76952</v>
      </c>
      <c r="O49" s="9" t="n">
        <v>0.76925</v>
      </c>
      <c r="P49" s="9" t="n">
        <v>0.76897</v>
      </c>
      <c r="Q49" s="9" t="n">
        <v>0.7687</v>
      </c>
      <c r="R49" s="9" t="n">
        <v>0.76845</v>
      </c>
      <c r="S49" s="9" t="n">
        <v>0.7682</v>
      </c>
      <c r="T49" s="9" t="n">
        <v>0.76792</v>
      </c>
      <c r="U49" s="9" t="n">
        <v>0.76765</v>
      </c>
      <c r="V49" s="9" t="n">
        <v>0.76737</v>
      </c>
    </row>
    <row r="50" customFormat="false" ht="15" hidden="false" customHeight="false" outlineLevel="0" collapsed="false">
      <c r="B50" s="9" t="n">
        <v>86</v>
      </c>
      <c r="C50" s="9" t="n">
        <v>0.7671</v>
      </c>
      <c r="D50" s="9" t="n">
        <v>0.76685</v>
      </c>
      <c r="E50" s="9" t="n">
        <v>0.7666</v>
      </c>
      <c r="F50" s="9" t="n">
        <v>0.76635</v>
      </c>
      <c r="G50" s="9" t="n">
        <v>0.7661</v>
      </c>
      <c r="H50" s="9" t="n">
        <v>0.76582</v>
      </c>
      <c r="I50" s="9" t="n">
        <v>0.76555</v>
      </c>
      <c r="J50" s="9" t="n">
        <v>0.7653</v>
      </c>
      <c r="K50" s="9" t="n">
        <v>0.76505</v>
      </c>
      <c r="L50" s="9" t="n">
        <v>0.76477</v>
      </c>
      <c r="M50" s="9" t="n">
        <v>0.7645</v>
      </c>
      <c r="N50" s="9" t="n">
        <v>0.76425</v>
      </c>
      <c r="O50" s="9" t="n">
        <v>0.764</v>
      </c>
      <c r="P50" s="9" t="n">
        <v>0.76375</v>
      </c>
      <c r="Q50" s="9" t="n">
        <v>0.7635</v>
      </c>
      <c r="R50" s="9" t="n">
        <v>0.76322</v>
      </c>
      <c r="S50" s="9" t="n">
        <v>0.76295</v>
      </c>
      <c r="T50" s="9" t="n">
        <v>0.76272</v>
      </c>
      <c r="U50" s="9" t="n">
        <v>0.7625</v>
      </c>
      <c r="V50" s="9" t="n">
        <v>0.76222</v>
      </c>
    </row>
    <row r="51" customFormat="false" ht="15" hidden="false" customHeight="false" outlineLevel="0" collapsed="false">
      <c r="B51" s="9" t="n">
        <v>87</v>
      </c>
      <c r="C51" s="9" t="n">
        <v>0.76195</v>
      </c>
      <c r="D51" s="9" t="n">
        <v>0.7617</v>
      </c>
      <c r="E51" s="9" t="n">
        <v>0.76145</v>
      </c>
      <c r="F51" s="9" t="n">
        <v>0.7612</v>
      </c>
      <c r="G51" s="9" t="n">
        <v>0.76095</v>
      </c>
      <c r="H51" s="9" t="n">
        <v>0.76067</v>
      </c>
      <c r="I51" s="9" t="n">
        <v>0.7604</v>
      </c>
      <c r="J51" s="9" t="n">
        <v>0.76017</v>
      </c>
      <c r="K51" s="9" t="n">
        <v>0.75995</v>
      </c>
      <c r="L51" s="9" t="n">
        <v>0.75967</v>
      </c>
      <c r="M51" s="9" t="n">
        <v>0.7594</v>
      </c>
      <c r="N51" s="9" t="n">
        <v>0.75917</v>
      </c>
      <c r="O51" s="9" t="n">
        <v>0.75895</v>
      </c>
      <c r="P51" s="9" t="n">
        <v>0.75867</v>
      </c>
      <c r="Q51" s="9" t="n">
        <v>0.7584</v>
      </c>
      <c r="R51" s="9" t="n">
        <v>0.75817</v>
      </c>
      <c r="S51" s="9" t="n">
        <v>0.75795</v>
      </c>
      <c r="T51" s="9" t="n">
        <v>0.7577</v>
      </c>
      <c r="U51" s="9" t="n">
        <v>0.75745</v>
      </c>
      <c r="V51" s="9" t="n">
        <v>0.7572</v>
      </c>
    </row>
    <row r="52" customFormat="false" ht="15" hidden="false" customHeight="false" outlineLevel="0" collapsed="false">
      <c r="B52" s="9" t="n">
        <v>88</v>
      </c>
      <c r="C52" s="9" t="n">
        <v>0.75695</v>
      </c>
      <c r="D52" s="9" t="n">
        <v>0.7567</v>
      </c>
      <c r="E52" s="9" t="n">
        <v>0.75645</v>
      </c>
      <c r="F52" s="9" t="n">
        <v>0.75622</v>
      </c>
      <c r="G52" s="9" t="n">
        <v>0.756</v>
      </c>
      <c r="H52" s="9" t="n">
        <v>0.75572</v>
      </c>
      <c r="I52" s="9" t="n">
        <v>0.75545</v>
      </c>
      <c r="J52" s="9" t="n">
        <v>0.75522</v>
      </c>
      <c r="K52" s="9" t="n">
        <v>0.755</v>
      </c>
      <c r="L52" s="9" t="n">
        <v>0.75475</v>
      </c>
      <c r="M52" s="9" t="n">
        <v>0.7545</v>
      </c>
      <c r="N52" s="9" t="n">
        <v>0.75425</v>
      </c>
      <c r="O52" s="9" t="n">
        <v>0.754</v>
      </c>
      <c r="P52" s="9" t="n">
        <v>0.75375</v>
      </c>
      <c r="Q52" s="9" t="n">
        <v>0.7535</v>
      </c>
      <c r="R52" s="9" t="n">
        <v>0.75327</v>
      </c>
      <c r="S52" s="9" t="n">
        <v>0.75305</v>
      </c>
      <c r="T52" s="9" t="n">
        <v>0.75282</v>
      </c>
      <c r="U52" s="9" t="n">
        <v>0.7526</v>
      </c>
      <c r="V52" s="9" t="n">
        <v>0.75232</v>
      </c>
    </row>
    <row r="53" customFormat="false" ht="15" hidden="false" customHeight="false" outlineLevel="0" collapsed="false">
      <c r="B53" s="9" t="n">
        <v>89</v>
      </c>
      <c r="C53" s="9" t="n">
        <v>0.75205</v>
      </c>
      <c r="D53" s="9" t="n">
        <v>0.75182</v>
      </c>
      <c r="E53" s="9" t="n">
        <v>0.7516</v>
      </c>
      <c r="F53" s="9" t="n">
        <v>0.75137</v>
      </c>
      <c r="G53" s="9" t="n">
        <v>0.75115</v>
      </c>
      <c r="H53" s="9" t="n">
        <v>0.7509</v>
      </c>
      <c r="I53" s="9" t="n">
        <v>0.75065</v>
      </c>
      <c r="J53" s="9" t="n">
        <v>0.75042</v>
      </c>
      <c r="K53" s="9" t="n">
        <v>0.7502</v>
      </c>
      <c r="L53" s="9" t="n">
        <v>0.74995</v>
      </c>
      <c r="M53" s="9" t="n">
        <v>0.7497</v>
      </c>
      <c r="N53" s="9" t="n">
        <v>0.74947</v>
      </c>
      <c r="O53" s="9" t="n">
        <v>0.74925</v>
      </c>
      <c r="P53" s="9" t="n">
        <v>0.74897</v>
      </c>
      <c r="Q53" s="9" t="n">
        <v>0.7487</v>
      </c>
      <c r="R53" s="9" t="n">
        <v>0.7485</v>
      </c>
      <c r="S53" s="9" t="n">
        <v>0.7483</v>
      </c>
      <c r="T53" s="9" t="n">
        <v>0.74807</v>
      </c>
      <c r="U53" s="9" t="n">
        <v>0.74785</v>
      </c>
      <c r="V53" s="9" t="n">
        <v>0.7477</v>
      </c>
    </row>
    <row r="54" customFormat="false" ht="15" hidden="false" customHeight="false" outlineLevel="0" collapsed="false">
      <c r="B54" s="9" t="n">
        <v>90</v>
      </c>
      <c r="C54" s="9" t="n">
        <v>0.74755</v>
      </c>
      <c r="D54" s="9" t="n">
        <v>0.74737</v>
      </c>
      <c r="E54" s="9" t="n">
        <v>0.7472</v>
      </c>
      <c r="F54" s="9" t="n">
        <v>0.747</v>
      </c>
      <c r="G54" s="9" t="n">
        <v>0.7468</v>
      </c>
      <c r="H54" s="9" t="n">
        <v>0.74662</v>
      </c>
      <c r="I54" s="9" t="n">
        <v>0.74645</v>
      </c>
      <c r="J54" s="9" t="n">
        <v>0.74625</v>
      </c>
      <c r="K54" s="9" t="n">
        <v>0.74605</v>
      </c>
      <c r="L54" s="9" t="n">
        <v>0.74587</v>
      </c>
      <c r="M54" s="9" t="n">
        <v>0.7457</v>
      </c>
      <c r="N54" s="9" t="n">
        <v>0.74552</v>
      </c>
      <c r="O54" s="9" t="n">
        <v>0.74535</v>
      </c>
      <c r="P54" s="9" t="n">
        <v>0.74515</v>
      </c>
      <c r="Q54" s="9" t="n">
        <v>0.74495</v>
      </c>
      <c r="R54" s="9" t="n">
        <v>0.74477</v>
      </c>
      <c r="S54" s="9" t="n">
        <v>0.7446</v>
      </c>
      <c r="T54" s="9" t="n">
        <v>0.74445</v>
      </c>
      <c r="U54" s="9" t="n">
        <v>0.7443</v>
      </c>
      <c r="V54" s="9" t="n">
        <v>0.7441</v>
      </c>
    </row>
    <row r="55" customFormat="false" ht="15" hidden="false" customHeight="false" outlineLevel="0" collapsed="false">
      <c r="B55" s="9" t="n">
        <v>91</v>
      </c>
      <c r="C55" s="9" t="n">
        <v>0.7439</v>
      </c>
      <c r="D55" s="9" t="n">
        <v>0.74372</v>
      </c>
      <c r="E55" s="9" t="n">
        <v>0.74355</v>
      </c>
      <c r="F55" s="9" t="n">
        <v>0.74335</v>
      </c>
      <c r="G55" s="9" t="n">
        <v>0.74315</v>
      </c>
      <c r="H55" s="9" t="n">
        <v>0.74297</v>
      </c>
      <c r="I55" s="9" t="n">
        <v>0.7428</v>
      </c>
      <c r="J55" s="9" t="n">
        <v>0.74265</v>
      </c>
      <c r="K55" s="9" t="n">
        <v>0.7425</v>
      </c>
      <c r="L55" s="9" t="n">
        <v>0.7423</v>
      </c>
      <c r="M55" s="9" t="n">
        <v>0.7421</v>
      </c>
      <c r="N55" s="9" t="n">
        <v>0.74192</v>
      </c>
      <c r="O55" s="9" t="n">
        <v>0.74175</v>
      </c>
      <c r="P55" s="9" t="n">
        <v>0.7416</v>
      </c>
      <c r="Q55" s="9" t="n">
        <v>0.74145</v>
      </c>
      <c r="R55" s="9" t="n">
        <v>0.74125</v>
      </c>
      <c r="S55" s="9" t="n">
        <v>0.74105</v>
      </c>
      <c r="T55" s="9" t="n">
        <v>0.74087</v>
      </c>
      <c r="U55" s="9" t="n">
        <v>0.7407</v>
      </c>
      <c r="V55" s="9" t="n">
        <v>0.74055</v>
      </c>
    </row>
    <row r="56" customFormat="false" ht="15" hidden="false" customHeight="false" outlineLevel="0" collapsed="false">
      <c r="B56" s="9" t="n">
        <v>92</v>
      </c>
      <c r="C56" s="9" t="n">
        <v>0.7404</v>
      </c>
      <c r="D56" s="9" t="n">
        <v>0.7402</v>
      </c>
      <c r="E56" s="9" t="n">
        <v>0.74</v>
      </c>
      <c r="F56" s="9" t="n">
        <v>0.73985</v>
      </c>
      <c r="G56" s="9" t="n">
        <v>0.7397</v>
      </c>
      <c r="H56" s="9" t="n">
        <v>0.73952</v>
      </c>
      <c r="I56" s="9" t="n">
        <v>0.73935</v>
      </c>
      <c r="J56" s="9" t="n">
        <v>0.73915</v>
      </c>
      <c r="K56" s="9" t="n">
        <v>0.73895</v>
      </c>
      <c r="L56" s="9" t="n">
        <v>0.7388</v>
      </c>
      <c r="M56" s="9" t="n">
        <v>0.73865</v>
      </c>
      <c r="N56" s="9" t="n">
        <v>0.73847</v>
      </c>
      <c r="O56" s="9" t="n">
        <v>0.7383</v>
      </c>
      <c r="P56" s="9" t="n">
        <v>0.73812</v>
      </c>
      <c r="Q56" s="9" t="n">
        <v>0.73795</v>
      </c>
      <c r="R56" s="9" t="n">
        <v>0.73777</v>
      </c>
      <c r="S56" s="9" t="n">
        <v>0.7376</v>
      </c>
      <c r="T56" s="9" t="n">
        <v>0.73745</v>
      </c>
      <c r="U56" s="9" t="n">
        <v>0.7373</v>
      </c>
      <c r="V56" s="9" t="n">
        <v>0.73712</v>
      </c>
    </row>
    <row r="57" customFormat="false" ht="15" hidden="false" customHeight="false" outlineLevel="0" collapsed="false">
      <c r="B57" s="9" t="n">
        <v>93</v>
      </c>
      <c r="C57" s="9" t="n">
        <v>0.73695</v>
      </c>
      <c r="D57" s="9" t="n">
        <v>0.73677</v>
      </c>
      <c r="E57" s="9" t="n">
        <v>0.7366</v>
      </c>
      <c r="F57" s="9" t="n">
        <v>0.73645</v>
      </c>
      <c r="G57" s="9" t="n">
        <v>0.7363</v>
      </c>
      <c r="H57" s="9" t="n">
        <v>0.73612</v>
      </c>
      <c r="I57" s="9" t="n">
        <v>0.73595</v>
      </c>
      <c r="J57" s="9" t="n">
        <v>0.73577</v>
      </c>
      <c r="K57" s="9" t="n">
        <v>0.7356</v>
      </c>
      <c r="L57" s="9" t="n">
        <v>0.73545</v>
      </c>
      <c r="M57" s="9" t="n">
        <v>0.7353</v>
      </c>
      <c r="N57" s="9" t="n">
        <v>0.73512</v>
      </c>
      <c r="O57" s="9" t="n">
        <v>0.73495</v>
      </c>
      <c r="P57" s="9" t="n">
        <v>0.73477</v>
      </c>
      <c r="Q57" s="9" t="n">
        <v>0.7346</v>
      </c>
      <c r="R57" s="9" t="n">
        <v>0.73445</v>
      </c>
      <c r="S57" s="9" t="n">
        <v>0.7343</v>
      </c>
      <c r="T57" s="9" t="n">
        <v>0.73412</v>
      </c>
      <c r="U57" s="9" t="n">
        <v>0.73395</v>
      </c>
      <c r="V57" s="9" t="n">
        <v>0.7338</v>
      </c>
    </row>
    <row r="58" customFormat="false" ht="15" hidden="false" customHeight="false" outlineLevel="0" collapsed="false">
      <c r="B58" s="9" t="n">
        <v>94</v>
      </c>
      <c r="C58" s="9" t="n">
        <v>0.73365</v>
      </c>
      <c r="D58" s="9" t="n">
        <v>0.73347</v>
      </c>
      <c r="E58" s="9" t="n">
        <v>0.7333</v>
      </c>
      <c r="F58" s="9" t="n">
        <v>0.73312</v>
      </c>
      <c r="G58" s="9" t="n">
        <v>0.73295</v>
      </c>
      <c r="H58" s="9" t="n">
        <v>0.7328</v>
      </c>
      <c r="I58" s="9" t="n">
        <v>0.73265</v>
      </c>
      <c r="J58" s="9" t="n">
        <v>0.7325</v>
      </c>
      <c r="K58" s="9" t="n">
        <v>0.73235</v>
      </c>
      <c r="L58" s="9" t="n">
        <v>0.73217</v>
      </c>
      <c r="M58" s="9" t="n">
        <v>0.732</v>
      </c>
      <c r="N58" s="9" t="n">
        <v>0.73185</v>
      </c>
      <c r="O58" s="9" t="n">
        <v>0.7317</v>
      </c>
      <c r="P58" s="9" t="n">
        <v>0.73152</v>
      </c>
      <c r="Q58" s="9" t="n">
        <v>0.73135</v>
      </c>
      <c r="R58" s="9" t="n">
        <v>0.7312</v>
      </c>
      <c r="S58" s="9" t="n">
        <v>0.73105</v>
      </c>
      <c r="T58" s="9" t="n">
        <v>0.73087</v>
      </c>
      <c r="U58" s="9" t="n">
        <v>0.7307</v>
      </c>
      <c r="V58" s="9" t="n">
        <v>0.73055</v>
      </c>
    </row>
    <row r="59" customFormat="false" ht="15" hidden="false" customHeight="false" outlineLevel="0" collapsed="false">
      <c r="B59" s="9" t="n">
        <v>95</v>
      </c>
      <c r="C59" s="9" t="n">
        <v>0.7304</v>
      </c>
      <c r="D59" s="9" t="n">
        <v>0.73025</v>
      </c>
      <c r="E59" s="9" t="n">
        <v>0.7301</v>
      </c>
      <c r="F59" s="9" t="n">
        <v>0.72995</v>
      </c>
      <c r="G59" s="9" t="n">
        <v>0.7298</v>
      </c>
      <c r="H59" s="9" t="n">
        <v>0.72962</v>
      </c>
      <c r="I59" s="9" t="n">
        <v>0.72945</v>
      </c>
      <c r="J59" s="9" t="n">
        <v>0.7293</v>
      </c>
      <c r="K59" s="9" t="n">
        <v>0.72915</v>
      </c>
      <c r="L59" s="9" t="n">
        <v>0.729</v>
      </c>
      <c r="M59" s="9" t="n">
        <v>0.72885</v>
      </c>
      <c r="N59" s="9" t="n">
        <v>0.7287</v>
      </c>
      <c r="O59" s="9" t="n">
        <v>0.72855</v>
      </c>
      <c r="P59" s="9" t="n">
        <v>0.7284</v>
      </c>
      <c r="Q59" s="9" t="n">
        <v>0.72825</v>
      </c>
      <c r="R59" s="9" t="n">
        <v>0.72807</v>
      </c>
      <c r="S59" s="9" t="n">
        <v>0.7279</v>
      </c>
      <c r="T59" s="9" t="n">
        <v>0.72775</v>
      </c>
      <c r="U59" s="9" t="n">
        <v>0.7276</v>
      </c>
      <c r="V59" s="9" t="n">
        <v>0.72745</v>
      </c>
    </row>
    <row r="60" customFormat="false" ht="15" hidden="false" customHeight="false" outlineLevel="0" collapsed="false">
      <c r="B60" s="9" t="n">
        <v>96</v>
      </c>
      <c r="C60" s="9" t="n">
        <v>0.7273</v>
      </c>
      <c r="D60" s="9" t="n">
        <v>0.72715</v>
      </c>
      <c r="E60" s="9" t="n">
        <v>0.727</v>
      </c>
      <c r="F60" s="9" t="n">
        <v>0.72685</v>
      </c>
      <c r="G60" s="9" t="n">
        <v>0.7267</v>
      </c>
      <c r="H60" s="9" t="n">
        <v>0.72652</v>
      </c>
      <c r="I60" s="9" t="n">
        <v>0.72635</v>
      </c>
      <c r="J60" s="9" t="n">
        <v>0.7262</v>
      </c>
      <c r="K60" s="9" t="n">
        <v>0.72605</v>
      </c>
      <c r="L60" s="9" t="n">
        <v>0.7259</v>
      </c>
      <c r="M60" s="9" t="n">
        <v>0.72575</v>
      </c>
      <c r="N60" s="9" t="n">
        <v>0.7256</v>
      </c>
      <c r="O60" s="9" t="n">
        <v>0.72545</v>
      </c>
      <c r="P60" s="9" t="n">
        <v>0.7253</v>
      </c>
      <c r="Q60" s="9" t="n">
        <v>0.72515</v>
      </c>
      <c r="R60" s="9" t="n">
        <v>0.725</v>
      </c>
      <c r="S60" s="9" t="n">
        <v>0.72485</v>
      </c>
      <c r="T60" s="9" t="n">
        <v>0.72467</v>
      </c>
      <c r="U60" s="9" t="n">
        <v>0.7245</v>
      </c>
      <c r="V60" s="9" t="n">
        <v>0.72437</v>
      </c>
    </row>
    <row r="61" customFormat="false" ht="15" hidden="false" customHeight="false" outlineLevel="0" collapsed="false">
      <c r="B61" s="9" t="n">
        <v>97</v>
      </c>
      <c r="C61" s="9" t="n">
        <v>0.72425</v>
      </c>
      <c r="D61" s="9" t="n">
        <v>0.7241</v>
      </c>
      <c r="E61" s="9" t="n">
        <v>0.72395</v>
      </c>
      <c r="F61" s="9" t="n">
        <v>0.7238</v>
      </c>
      <c r="G61" s="9" t="n">
        <v>0.72365</v>
      </c>
      <c r="H61" s="9" t="n">
        <v>0.7235</v>
      </c>
      <c r="I61" s="9" t="n">
        <v>0.72335</v>
      </c>
      <c r="J61" s="9" t="n">
        <v>0.7232</v>
      </c>
      <c r="K61" s="9" t="n">
        <v>0.72305</v>
      </c>
      <c r="L61" s="9" t="n">
        <v>0.7229</v>
      </c>
      <c r="M61" s="9" t="n">
        <v>0.72275</v>
      </c>
      <c r="N61" s="9" t="n">
        <v>0.7226</v>
      </c>
      <c r="O61" s="9" t="n">
        <v>0.72245</v>
      </c>
      <c r="P61" s="9" t="n">
        <v>0.7223</v>
      </c>
      <c r="Q61" s="9" t="n">
        <v>0.72215</v>
      </c>
      <c r="R61" s="9" t="n">
        <v>0.722</v>
      </c>
      <c r="S61" s="9" t="n">
        <v>0.72185</v>
      </c>
      <c r="T61" s="9" t="n">
        <v>0.72172</v>
      </c>
      <c r="U61" s="9" t="n">
        <v>0.7216</v>
      </c>
      <c r="V61" s="9" t="n">
        <v>0.72145</v>
      </c>
    </row>
    <row r="62" customFormat="false" ht="15" hidden="false" customHeight="false" outlineLevel="0" collapsed="false">
      <c r="B62" s="9" t="n">
        <v>98</v>
      </c>
      <c r="C62" s="9" t="n">
        <v>0.7213</v>
      </c>
      <c r="D62" s="9" t="n">
        <v>0.72115</v>
      </c>
      <c r="E62" s="9" t="n">
        <v>0.721</v>
      </c>
      <c r="F62" s="9" t="n">
        <v>0.72085</v>
      </c>
      <c r="G62" s="9" t="n">
        <v>0.7207</v>
      </c>
      <c r="H62" s="9" t="n">
        <v>0.72055</v>
      </c>
      <c r="I62" s="9" t="n">
        <v>0.7204</v>
      </c>
      <c r="J62" s="9" t="n">
        <v>0.72025</v>
      </c>
      <c r="K62" s="9" t="n">
        <v>0.7201</v>
      </c>
      <c r="L62" s="9" t="n">
        <v>0.71997</v>
      </c>
      <c r="M62" s="9" t="n">
        <v>0.71985</v>
      </c>
      <c r="N62" s="9" t="n">
        <v>0.7197</v>
      </c>
      <c r="O62" s="9" t="n">
        <v>0.71955</v>
      </c>
      <c r="P62" s="9" t="n">
        <v>0.71942</v>
      </c>
      <c r="Q62" s="9" t="n">
        <v>0.7193</v>
      </c>
      <c r="R62" s="9" t="n">
        <v>0.71915</v>
      </c>
      <c r="S62" s="9" t="n">
        <v>0.719</v>
      </c>
      <c r="T62" s="9" t="n">
        <v>0.71885</v>
      </c>
      <c r="U62" s="9" t="n">
        <v>0.7187</v>
      </c>
      <c r="V62" s="9" t="n">
        <v>0.71857</v>
      </c>
    </row>
    <row r="63" customFormat="false" ht="15" hidden="false" customHeight="false" outlineLevel="0" collapsed="false">
      <c r="B63" s="9" t="n">
        <v>99</v>
      </c>
      <c r="C63" s="9" t="n">
        <v>0.71845</v>
      </c>
      <c r="D63" s="9" t="n">
        <v>0.71827</v>
      </c>
      <c r="E63" s="9" t="n">
        <v>0.7181</v>
      </c>
      <c r="F63" s="9" t="n">
        <v>0.71797</v>
      </c>
      <c r="G63" s="9" t="n">
        <v>0.71785</v>
      </c>
      <c r="H63" s="9" t="n">
        <v>0.7177</v>
      </c>
      <c r="I63" s="9" t="n">
        <v>0.71755</v>
      </c>
      <c r="J63" s="9" t="n">
        <v>0.71742</v>
      </c>
      <c r="K63" s="9" t="n">
        <v>0.7173</v>
      </c>
      <c r="L63" s="9" t="n">
        <v>0.71715</v>
      </c>
      <c r="M63" s="9" t="n">
        <v>0.717</v>
      </c>
      <c r="N63" s="9" t="n">
        <v>0.71687</v>
      </c>
      <c r="O63" s="9" t="n">
        <v>0.71675</v>
      </c>
      <c r="P63" s="9" t="n">
        <v>0.7166</v>
      </c>
      <c r="Q63" s="9" t="n">
        <v>0.71645</v>
      </c>
      <c r="R63" s="9" t="n">
        <v>0.71632</v>
      </c>
      <c r="S63" s="9" t="n">
        <v>0.7162</v>
      </c>
      <c r="T63" s="9" t="n">
        <v>0.71605</v>
      </c>
      <c r="U63" s="9" t="n">
        <v>0.7159</v>
      </c>
      <c r="V63" s="9" t="n">
        <v>0.71577</v>
      </c>
    </row>
    <row r="64" customFormat="false" ht="15" hidden="false" customHeight="false" outlineLevel="0" collapsed="false">
      <c r="B64" s="9" t="n">
        <v>100</v>
      </c>
      <c r="C64" s="9" t="n">
        <v>0.71565</v>
      </c>
      <c r="D64" s="9" t="n">
        <v>0.7155</v>
      </c>
      <c r="E64" s="9" t="n">
        <v>0.71535</v>
      </c>
      <c r="F64" s="9" t="n">
        <v>0.71522</v>
      </c>
      <c r="G64" s="9" t="n">
        <v>0.7151</v>
      </c>
      <c r="H64" s="9" t="n">
        <v>0.71495</v>
      </c>
      <c r="I64" s="9" t="n">
        <v>0.7148</v>
      </c>
      <c r="J64" s="9" t="n">
        <v>0.71465</v>
      </c>
      <c r="K64" s="9" t="n">
        <v>0.7145</v>
      </c>
      <c r="L64" s="9" t="n">
        <v>0.71437</v>
      </c>
      <c r="M64" s="9" t="n">
        <v>0.71425</v>
      </c>
      <c r="N64" s="9" t="n">
        <v>0.7141</v>
      </c>
      <c r="O64" s="9" t="n">
        <v>0.71395</v>
      </c>
      <c r="P64" s="9" t="n">
        <v>0.71382</v>
      </c>
      <c r="Q64" s="9" t="n">
        <v>0.7137</v>
      </c>
      <c r="R64" s="9" t="n">
        <v>0.71357</v>
      </c>
      <c r="S64" s="9" t="n">
        <v>0.71345</v>
      </c>
      <c r="T64" s="9" t="n">
        <v>0.7133</v>
      </c>
      <c r="U64" s="9" t="n">
        <v>0.71315</v>
      </c>
      <c r="V64" s="9" t="n">
        <v>0.71302</v>
      </c>
    </row>
    <row r="65" customFormat="false" ht="15" hidden="false" customHeight="false" outlineLevel="0" collapsed="false">
      <c r="B65" s="9" t="n">
        <v>101</v>
      </c>
      <c r="C65" s="9" t="n">
        <v>0.7129</v>
      </c>
      <c r="D65" s="9" t="n">
        <v>0.71277</v>
      </c>
      <c r="E65" s="9" t="n">
        <v>0.71265</v>
      </c>
      <c r="F65" s="9" t="n">
        <v>0.7125</v>
      </c>
      <c r="G65" s="9" t="n">
        <v>0.71235</v>
      </c>
      <c r="H65" s="9" t="n">
        <v>0.71222</v>
      </c>
      <c r="I65" s="9" t="n">
        <v>0.7121</v>
      </c>
      <c r="J65" s="9" t="n">
        <v>0.71197</v>
      </c>
      <c r="K65" s="9" t="n">
        <v>0.71185</v>
      </c>
      <c r="L65" s="9" t="n">
        <v>0.71172</v>
      </c>
      <c r="M65" s="9" t="n">
        <v>0.7116</v>
      </c>
      <c r="N65" s="9" t="n">
        <v>0.71145</v>
      </c>
      <c r="O65" s="9" t="n">
        <v>0.7113</v>
      </c>
      <c r="P65" s="9" t="n">
        <v>0.71117</v>
      </c>
      <c r="Q65" s="9" t="n">
        <v>0.71105</v>
      </c>
      <c r="R65" s="9" t="n">
        <v>0.71092</v>
      </c>
      <c r="S65" s="9" t="n">
        <v>0.7108</v>
      </c>
      <c r="T65" s="9" t="n">
        <v>0.71067</v>
      </c>
      <c r="U65" s="9" t="n">
        <v>0.71055</v>
      </c>
      <c r="V65" s="9" t="n">
        <v>0.7104</v>
      </c>
    </row>
    <row r="66" customFormat="false" ht="15" hidden="false" customHeight="false" outlineLevel="0" collapsed="false">
      <c r="B66" s="9" t="n">
        <v>102</v>
      </c>
      <c r="C66" s="9" t="n">
        <v>0.71025</v>
      </c>
      <c r="D66" s="9" t="n">
        <v>0.71012</v>
      </c>
      <c r="E66" s="9" t="n">
        <v>0.71</v>
      </c>
      <c r="F66" s="9" t="n">
        <v>0.70987</v>
      </c>
      <c r="G66" s="9" t="n">
        <v>0.70975</v>
      </c>
      <c r="H66" s="9" t="n">
        <v>0.70962</v>
      </c>
      <c r="I66" s="9" t="n">
        <v>0.7095</v>
      </c>
      <c r="J66" s="9" t="n">
        <v>0.70937</v>
      </c>
      <c r="K66" s="9" t="n">
        <v>0.70925</v>
      </c>
      <c r="L66" s="9" t="n">
        <v>0.7091</v>
      </c>
      <c r="M66" s="9" t="n">
        <v>0.70895</v>
      </c>
      <c r="N66" s="9" t="n">
        <v>0.70882</v>
      </c>
      <c r="O66" s="9" t="n">
        <v>0.7087</v>
      </c>
      <c r="P66" s="9" t="n">
        <v>0.70857</v>
      </c>
      <c r="Q66" s="9" t="n">
        <v>0.70845</v>
      </c>
      <c r="R66" s="9" t="n">
        <v>0.70832</v>
      </c>
      <c r="S66" s="9" t="n">
        <v>0.7082</v>
      </c>
      <c r="T66" s="9" t="n">
        <v>0.70807</v>
      </c>
      <c r="U66" s="9" t="n">
        <v>0.70795</v>
      </c>
      <c r="V66" s="9" t="n">
        <v>0.70782</v>
      </c>
    </row>
    <row r="67" customFormat="false" ht="15" hidden="false" customHeight="false" outlineLevel="0" collapsed="false">
      <c r="B67" s="9" t="n">
        <v>103</v>
      </c>
      <c r="C67" s="9" t="n">
        <v>0.7077</v>
      </c>
      <c r="D67" s="9" t="n">
        <v>0.70757</v>
      </c>
      <c r="E67" s="9" t="n">
        <v>0.70745</v>
      </c>
      <c r="F67" s="9" t="n">
        <v>0.7073</v>
      </c>
      <c r="G67" s="9" t="n">
        <v>0.70715</v>
      </c>
      <c r="H67" s="9" t="n">
        <v>0.70702</v>
      </c>
      <c r="I67" s="9" t="n">
        <v>0.7069</v>
      </c>
      <c r="J67" s="9" t="n">
        <v>0.70677</v>
      </c>
      <c r="K67" s="9" t="n">
        <v>0.70665</v>
      </c>
      <c r="L67" s="9" t="n">
        <v>0.70652</v>
      </c>
      <c r="M67" s="9" t="n">
        <v>0.7064</v>
      </c>
      <c r="N67" s="9" t="n">
        <v>0.70627</v>
      </c>
      <c r="O67" s="9" t="n">
        <v>0.70615</v>
      </c>
      <c r="P67" s="9" t="n">
        <v>0.70602</v>
      </c>
      <c r="Q67" s="9" t="n">
        <v>0.7059</v>
      </c>
      <c r="R67" s="9" t="n">
        <v>0.70577</v>
      </c>
      <c r="S67" s="9" t="n">
        <v>0.70565</v>
      </c>
      <c r="T67" s="9" t="n">
        <v>0.70552</v>
      </c>
      <c r="U67" s="9" t="n">
        <v>0.7054</v>
      </c>
      <c r="V67" s="9" t="n">
        <v>0.70527</v>
      </c>
    </row>
    <row r="68" customFormat="false" ht="15" hidden="false" customHeight="false" outlineLevel="0" collapsed="false">
      <c r="B68" s="9" t="n">
        <v>104</v>
      </c>
      <c r="C68" s="9" t="n">
        <v>0.70515</v>
      </c>
      <c r="D68" s="9" t="n">
        <v>0.70502</v>
      </c>
      <c r="E68" s="9" t="n">
        <v>0.7049</v>
      </c>
      <c r="F68" s="9" t="n">
        <v>0.7048</v>
      </c>
      <c r="G68" s="9" t="n">
        <v>0.7047</v>
      </c>
      <c r="H68" s="9" t="n">
        <v>0.70457</v>
      </c>
      <c r="I68" s="9" t="n">
        <v>0.70445</v>
      </c>
      <c r="J68" s="9" t="n">
        <v>0.70432</v>
      </c>
      <c r="K68" s="9" t="n">
        <v>0.7042</v>
      </c>
      <c r="L68" s="9" t="n">
        <v>0.70407</v>
      </c>
      <c r="M68" s="9" t="n">
        <v>0.70395</v>
      </c>
      <c r="N68" s="9" t="n">
        <v>0.70382</v>
      </c>
      <c r="O68" s="9" t="n">
        <v>0.7037</v>
      </c>
      <c r="P68" s="9" t="n">
        <v>0.70357</v>
      </c>
      <c r="Q68" s="9" t="n">
        <v>0.70345</v>
      </c>
      <c r="R68" s="9" t="n">
        <v>0.70332</v>
      </c>
      <c r="S68" s="9" t="n">
        <v>0.7032</v>
      </c>
      <c r="T68" s="9" t="n">
        <v>0.70307</v>
      </c>
      <c r="U68" s="9" t="n">
        <v>0.70295</v>
      </c>
      <c r="V68" s="9" t="n">
        <v>0.70282</v>
      </c>
    </row>
    <row r="69" customFormat="false" ht="15" hidden="false" customHeight="false" outlineLevel="0" collapsed="false">
      <c r="B69" s="9" t="n">
        <v>105</v>
      </c>
      <c r="C69" s="9" t="n">
        <v>0.7027</v>
      </c>
      <c r="D69" s="9" t="n">
        <v>0.70257</v>
      </c>
      <c r="E69" s="9" t="n">
        <v>0.70245</v>
      </c>
      <c r="F69" s="9" t="n">
        <v>0.70235</v>
      </c>
      <c r="G69" s="9" t="n">
        <v>0.70225</v>
      </c>
      <c r="H69" s="9" t="n">
        <v>0.70212</v>
      </c>
      <c r="I69" s="9" t="n">
        <v>0.702</v>
      </c>
      <c r="J69" s="9" t="n">
        <v>0.70187</v>
      </c>
      <c r="K69" s="9" t="n">
        <v>0.70175</v>
      </c>
      <c r="L69" s="9" t="n">
        <v>0.70165</v>
      </c>
      <c r="M69" s="9" t="n">
        <v>0.70155</v>
      </c>
      <c r="N69" s="9" t="n">
        <v>0.70142</v>
      </c>
      <c r="O69" s="9" t="n">
        <v>0.7013</v>
      </c>
      <c r="P69" s="9" t="n">
        <v>0.70117</v>
      </c>
      <c r="Q69" s="9" t="n">
        <v>0.70105</v>
      </c>
      <c r="R69" s="9" t="n">
        <v>0.70092</v>
      </c>
      <c r="S69" s="9" t="n">
        <v>0.7008</v>
      </c>
      <c r="T69" s="9" t="n">
        <v>0.70067</v>
      </c>
      <c r="U69" s="9" t="n">
        <v>0.70055</v>
      </c>
      <c r="V69" s="9" t="n">
        <v>0.70042</v>
      </c>
    </row>
    <row r="70" customFormat="false" ht="15" hidden="false" customHeight="false" outlineLevel="0" collapsed="false">
      <c r="B70" s="9" t="n">
        <v>106</v>
      </c>
      <c r="C70" s="9" t="n">
        <v>0.7003</v>
      </c>
      <c r="D70" s="9" t="n">
        <v>0.7002</v>
      </c>
      <c r="E70" s="9" t="n">
        <v>0.7001</v>
      </c>
      <c r="F70" s="9" t="n">
        <v>0.69997</v>
      </c>
      <c r="G70" s="9" t="n">
        <v>0.69985</v>
      </c>
      <c r="H70" s="9" t="n">
        <v>0.69972</v>
      </c>
      <c r="I70" s="9" t="n">
        <v>0.6996</v>
      </c>
      <c r="J70" s="9" t="n">
        <v>0.6995</v>
      </c>
      <c r="K70" s="9" t="n">
        <v>0.6994</v>
      </c>
      <c r="L70" s="9" t="n">
        <v>0.69927</v>
      </c>
      <c r="M70" s="9" t="n">
        <v>0.69915</v>
      </c>
      <c r="N70" s="9" t="n">
        <v>0.69905</v>
      </c>
      <c r="O70" s="9" t="n">
        <v>0.69895</v>
      </c>
      <c r="P70" s="9" t="n">
        <v>0.69882</v>
      </c>
      <c r="Q70" s="9" t="n">
        <v>0.6987</v>
      </c>
      <c r="R70" s="9" t="n">
        <v>0.69857</v>
      </c>
      <c r="S70" s="9" t="n">
        <v>0.69845</v>
      </c>
      <c r="T70" s="9" t="n">
        <v>0.69832</v>
      </c>
      <c r="U70" s="9" t="n">
        <v>0.6982</v>
      </c>
      <c r="V70" s="9" t="n">
        <v>0.69807</v>
      </c>
    </row>
    <row r="71" customFormat="false" ht="15" hidden="false" customHeight="false" outlineLevel="0" collapsed="false">
      <c r="B71" s="9" t="n">
        <v>107</v>
      </c>
      <c r="C71" s="9" t="n">
        <v>0.69795</v>
      </c>
      <c r="D71" s="9" t="n">
        <v>0.69785</v>
      </c>
      <c r="E71" s="9" t="n">
        <v>0.69775</v>
      </c>
      <c r="F71" s="9" t="n">
        <v>0.69765</v>
      </c>
      <c r="G71" s="9" t="n">
        <v>0.69755</v>
      </c>
      <c r="H71" s="9" t="n">
        <v>0.69742</v>
      </c>
      <c r="I71" s="9" t="n">
        <v>0.6973</v>
      </c>
      <c r="J71" s="9" t="n">
        <v>0.69717</v>
      </c>
      <c r="K71" s="9" t="n">
        <v>0.69705</v>
      </c>
      <c r="L71" s="9" t="n">
        <v>0.69695</v>
      </c>
      <c r="M71" s="9" t="n">
        <v>0.69685</v>
      </c>
      <c r="N71" s="9" t="n">
        <v>0.69672</v>
      </c>
      <c r="O71" s="9" t="n">
        <v>0.6966</v>
      </c>
      <c r="P71" s="9" t="n">
        <v>0.69647</v>
      </c>
      <c r="Q71" s="9" t="n">
        <v>0.69635</v>
      </c>
      <c r="R71" s="9" t="n">
        <v>0.69627</v>
      </c>
      <c r="S71" s="9" t="n">
        <v>0.6962</v>
      </c>
      <c r="T71" s="9" t="n">
        <v>0.69607</v>
      </c>
      <c r="U71" s="9" t="n">
        <v>0.69595</v>
      </c>
      <c r="V71" s="9" t="n">
        <v>0.69582</v>
      </c>
    </row>
    <row r="72" customFormat="false" ht="15" hidden="false" customHeight="false" outlineLevel="0" collapsed="false">
      <c r="B72" s="9" t="n">
        <v>108</v>
      </c>
      <c r="C72" s="9" t="n">
        <v>0.6957</v>
      </c>
      <c r="D72" s="9" t="n">
        <v>0.69557</v>
      </c>
      <c r="E72" s="9" t="n">
        <v>0.69545</v>
      </c>
      <c r="F72" s="9" t="n">
        <v>0.69535</v>
      </c>
      <c r="G72" s="9" t="n">
        <v>0.69525</v>
      </c>
      <c r="H72" s="9" t="n">
        <v>0.69512</v>
      </c>
      <c r="I72" s="9" t="n">
        <v>0.695</v>
      </c>
      <c r="J72" s="9" t="n">
        <v>0.6949</v>
      </c>
      <c r="K72" s="9" t="n">
        <v>0.6948</v>
      </c>
      <c r="L72" s="9" t="n">
        <v>0.6947</v>
      </c>
      <c r="M72" s="9" t="n">
        <v>0.6946</v>
      </c>
      <c r="N72" s="9" t="n">
        <v>0.69447</v>
      </c>
      <c r="O72" s="9" t="n">
        <v>0.69435</v>
      </c>
      <c r="P72" s="9" t="n">
        <v>0.69425</v>
      </c>
      <c r="Q72" s="9" t="n">
        <v>0.69415</v>
      </c>
      <c r="R72" s="9" t="n">
        <v>0.69402</v>
      </c>
      <c r="S72" s="9" t="n">
        <v>0.6939</v>
      </c>
      <c r="T72" s="9" t="n">
        <v>0.69377</v>
      </c>
      <c r="U72" s="9" t="n">
        <v>0.69365</v>
      </c>
      <c r="V72" s="9" t="n">
        <v>0.69357</v>
      </c>
    </row>
    <row r="73" customFormat="false" ht="15" hidden="false" customHeight="false" outlineLevel="0" collapsed="false">
      <c r="B73" s="9" t="n">
        <v>109</v>
      </c>
      <c r="C73" s="9" t="n">
        <v>0.6935</v>
      </c>
      <c r="D73" s="9" t="n">
        <v>0.69337</v>
      </c>
      <c r="E73" s="9" t="n">
        <v>0.69325</v>
      </c>
      <c r="F73" s="9" t="n">
        <v>0.69312</v>
      </c>
      <c r="G73" s="9" t="n">
        <v>0.693</v>
      </c>
      <c r="H73" s="9" t="n">
        <v>0.6929</v>
      </c>
      <c r="I73" s="9" t="n">
        <v>0.6928</v>
      </c>
      <c r="J73" s="9" t="n">
        <v>0.69267</v>
      </c>
      <c r="K73" s="9" t="n">
        <v>0.69255</v>
      </c>
      <c r="L73" s="9" t="n">
        <v>0.69247</v>
      </c>
      <c r="M73" s="9" t="n">
        <v>0.6924</v>
      </c>
      <c r="N73" s="9" t="n">
        <v>0.69227</v>
      </c>
      <c r="O73" s="9" t="n">
        <v>0.69215</v>
      </c>
      <c r="P73" s="9" t="n">
        <v>0.69202</v>
      </c>
      <c r="Q73" s="9" t="n">
        <v>0.6919</v>
      </c>
      <c r="R73" s="9" t="n">
        <v>0.6918</v>
      </c>
      <c r="S73" s="9" t="n">
        <v>0.6917</v>
      </c>
      <c r="T73" s="9" t="n">
        <v>0.6916</v>
      </c>
      <c r="U73" s="9" t="n">
        <v>0.6915</v>
      </c>
      <c r="V73" s="9" t="n">
        <v>0.69142</v>
      </c>
    </row>
    <row r="74" customFormat="false" ht="15" hidden="false" customHeight="false" outlineLevel="0" collapsed="false">
      <c r="B74" s="9" t="n">
        <v>110</v>
      </c>
      <c r="C74" s="9" t="n">
        <v>0.69135</v>
      </c>
      <c r="D74" s="9" t="n">
        <v>0.69127</v>
      </c>
      <c r="E74" s="9" t="n">
        <v>0.6912</v>
      </c>
      <c r="F74" s="9" t="n">
        <v>0.69112</v>
      </c>
      <c r="G74" s="9" t="n">
        <v>0.69105</v>
      </c>
      <c r="H74" s="9" t="n">
        <v>0.69097</v>
      </c>
      <c r="I74" s="9" t="n">
        <v>0.6909</v>
      </c>
      <c r="J74" s="9" t="n">
        <v>0.69082</v>
      </c>
      <c r="K74" s="9" t="n">
        <v>0.69075</v>
      </c>
      <c r="L74" s="9" t="n">
        <v>0.69067</v>
      </c>
      <c r="M74" s="9" t="n">
        <v>0.6906</v>
      </c>
      <c r="N74" s="9" t="n">
        <v>0.69052</v>
      </c>
      <c r="O74" s="9" t="n">
        <v>0.69045</v>
      </c>
      <c r="P74" s="9" t="n">
        <v>0.69037</v>
      </c>
      <c r="Q74" s="9" t="n">
        <v>0.6903</v>
      </c>
      <c r="R74" s="9" t="n">
        <v>0.69022</v>
      </c>
      <c r="S74" s="9" t="n">
        <v>0.69015</v>
      </c>
      <c r="T74" s="9" t="n">
        <v>0.6901</v>
      </c>
      <c r="U74" s="9" t="n">
        <v>0.69005</v>
      </c>
      <c r="V74" s="9" t="n">
        <v>0.68995</v>
      </c>
    </row>
    <row r="75" customFormat="false" ht="15" hidden="false" customHeight="false" outlineLevel="0" collapsed="false">
      <c r="B75" s="9" t="n">
        <v>111</v>
      </c>
      <c r="C75" s="9" t="n">
        <v>0.68985</v>
      </c>
      <c r="D75" s="9" t="n">
        <v>0.6898</v>
      </c>
      <c r="E75" s="9" t="n">
        <v>0.68975</v>
      </c>
      <c r="F75" s="9" t="n">
        <v>0.68967</v>
      </c>
      <c r="G75" s="9" t="n">
        <v>0.6896</v>
      </c>
      <c r="H75" s="9" t="n">
        <v>0.68952</v>
      </c>
      <c r="I75" s="9" t="n">
        <v>0.68945</v>
      </c>
      <c r="J75" s="9" t="n">
        <v>0.68937</v>
      </c>
      <c r="K75" s="9" t="n">
        <v>0.6893</v>
      </c>
      <c r="L75" s="9" t="n">
        <v>0.68922</v>
      </c>
      <c r="M75" s="9" t="n">
        <v>0.68915</v>
      </c>
      <c r="N75" s="9" t="n">
        <v>0.68907</v>
      </c>
      <c r="O75" s="9" t="n">
        <v>0.689</v>
      </c>
      <c r="P75" s="9" t="n">
        <v>0.68895</v>
      </c>
      <c r="Q75" s="9" t="n">
        <v>0.6889</v>
      </c>
      <c r="R75" s="9" t="n">
        <v>0.6888</v>
      </c>
      <c r="S75" s="9" t="n">
        <v>0.6887</v>
      </c>
      <c r="T75" s="9" t="n">
        <v>0.68865</v>
      </c>
      <c r="U75" s="9" t="n">
        <v>0.6886</v>
      </c>
      <c r="V75" s="9" t="n">
        <v>0.68855</v>
      </c>
    </row>
    <row r="76" customFormat="false" ht="15" hidden="false" customHeight="false" outlineLevel="0" collapsed="false">
      <c r="B76" s="9" t="n">
        <v>112</v>
      </c>
      <c r="C76" s="9" t="n">
        <v>0.6885</v>
      </c>
      <c r="D76" s="9" t="n">
        <v>0.6884</v>
      </c>
      <c r="E76" s="9" t="n">
        <v>0.6883</v>
      </c>
      <c r="F76" s="9" t="n">
        <v>0.68825</v>
      </c>
      <c r="G76" s="9" t="n">
        <v>0.6882</v>
      </c>
      <c r="H76" s="9" t="n">
        <v>0.6881</v>
      </c>
      <c r="I76" s="9" t="n">
        <v>0.688</v>
      </c>
      <c r="J76" s="9" t="n">
        <v>0.68795</v>
      </c>
      <c r="K76" s="9" t="n">
        <v>0.6879</v>
      </c>
      <c r="L76" s="9" t="n">
        <v>0.68782</v>
      </c>
      <c r="M76" s="9" t="n">
        <v>0.68775</v>
      </c>
      <c r="N76" s="9" t="n">
        <v>0.68767</v>
      </c>
      <c r="O76" s="9" t="n">
        <v>0.6876</v>
      </c>
      <c r="P76" s="9" t="n">
        <v>0.68752</v>
      </c>
      <c r="Q76" s="9" t="n">
        <v>0.68745</v>
      </c>
      <c r="R76" s="9" t="n">
        <v>0.6874</v>
      </c>
      <c r="S76" s="9" t="n">
        <v>0.68735</v>
      </c>
      <c r="T76" s="9" t="n">
        <v>0.68727</v>
      </c>
      <c r="U76" s="9" t="n">
        <v>0.6872</v>
      </c>
      <c r="V76" s="9" t="n">
        <v>0.68712</v>
      </c>
    </row>
    <row r="77" customFormat="false" ht="15" hidden="false" customHeight="false" outlineLevel="0" collapsed="false">
      <c r="B77" s="9" t="n">
        <v>113</v>
      </c>
      <c r="C77" s="9" t="n">
        <v>0.68705</v>
      </c>
      <c r="D77" s="9" t="n">
        <v>0.68697</v>
      </c>
      <c r="E77" s="9" t="n">
        <v>0.6869</v>
      </c>
      <c r="F77" s="9" t="n">
        <v>0.68682</v>
      </c>
      <c r="G77" s="9" t="n">
        <v>0.68675</v>
      </c>
      <c r="H77" s="9" t="n">
        <v>0.6867</v>
      </c>
      <c r="I77" s="9" t="n">
        <v>0.68665</v>
      </c>
      <c r="J77" s="9" t="n">
        <v>0.68657</v>
      </c>
      <c r="K77" s="9" t="n">
        <v>0.6865</v>
      </c>
      <c r="L77" s="9" t="n">
        <v>0.68642</v>
      </c>
      <c r="M77" s="9" t="n">
        <v>0.68635</v>
      </c>
      <c r="N77" s="9" t="n">
        <v>0.6863</v>
      </c>
      <c r="O77" s="9" t="n">
        <v>0.68625</v>
      </c>
      <c r="P77" s="9" t="n">
        <v>0.68617</v>
      </c>
      <c r="Q77" s="9" t="n">
        <v>0.6861</v>
      </c>
      <c r="R77" s="9" t="n">
        <v>0.68602</v>
      </c>
      <c r="S77" s="9" t="n">
        <v>0.68595</v>
      </c>
      <c r="T77" s="9" t="n">
        <v>0.6859</v>
      </c>
      <c r="U77" s="9" t="n">
        <v>0.68585</v>
      </c>
      <c r="V77" s="9" t="n">
        <v>0.68575</v>
      </c>
    </row>
    <row r="78" customFormat="false" ht="15" hidden="false" customHeight="false" outlineLevel="0" collapsed="false">
      <c r="B78" s="9" t="n">
        <v>114</v>
      </c>
      <c r="C78" s="9" t="n">
        <v>0.68565</v>
      </c>
      <c r="D78" s="9" t="n">
        <v>0.6856</v>
      </c>
      <c r="E78" s="9" t="n">
        <v>0.68555</v>
      </c>
      <c r="F78" s="9" t="n">
        <v>0.68547</v>
      </c>
      <c r="G78" s="9" t="n">
        <v>0.6854</v>
      </c>
      <c r="H78" s="9" t="n">
        <v>0.68532</v>
      </c>
      <c r="I78" s="9" t="n">
        <v>0.68525</v>
      </c>
      <c r="J78" s="9" t="n">
        <v>0.6852</v>
      </c>
      <c r="K78" s="9" t="n">
        <v>0.68515</v>
      </c>
      <c r="L78" s="9" t="n">
        <v>0.68507</v>
      </c>
      <c r="M78" s="9" t="n">
        <v>0.685</v>
      </c>
      <c r="N78" s="9" t="n">
        <v>0.68492</v>
      </c>
      <c r="O78" s="9" t="n">
        <v>0.68485</v>
      </c>
      <c r="P78" s="9" t="n">
        <v>0.6848</v>
      </c>
      <c r="Q78" s="9" t="n">
        <v>0.68475</v>
      </c>
      <c r="R78" s="9" t="n">
        <v>0.68467</v>
      </c>
      <c r="S78" s="9" t="n">
        <v>0.6846</v>
      </c>
      <c r="T78" s="9" t="n">
        <v>0.68452</v>
      </c>
      <c r="U78" s="9" t="n">
        <v>0.68445</v>
      </c>
      <c r="V78" s="9" t="n">
        <v>0.6844</v>
      </c>
    </row>
    <row r="79" customFormat="false" ht="15" hidden="false" customHeight="false" outlineLevel="0" collapsed="false">
      <c r="B79" s="9" t="n">
        <v>115</v>
      </c>
      <c r="C79" s="9" t="n">
        <v>0.68435</v>
      </c>
      <c r="D79" s="9" t="n">
        <v>0.68427</v>
      </c>
      <c r="E79" s="9" t="n">
        <v>0.6842</v>
      </c>
      <c r="F79" s="9" t="n">
        <v>0.68412</v>
      </c>
      <c r="G79" s="9" t="n">
        <v>0.68405</v>
      </c>
      <c r="H79" s="9" t="n">
        <v>0.68397</v>
      </c>
      <c r="I79" s="9" t="n">
        <v>0.6839</v>
      </c>
      <c r="J79" s="9" t="n">
        <v>0.68385</v>
      </c>
      <c r="K79" s="9" t="n">
        <v>0.6838</v>
      </c>
      <c r="L79" s="9" t="n">
        <v>0.68372</v>
      </c>
      <c r="M79" s="9" t="n">
        <v>0.68365</v>
      </c>
      <c r="N79" s="9" t="n">
        <v>0.68357</v>
      </c>
      <c r="O79" s="9" t="n">
        <v>0.6835</v>
      </c>
      <c r="P79" s="9" t="n">
        <v>0.68345</v>
      </c>
      <c r="Q79" s="9" t="n">
        <v>0.6834</v>
      </c>
      <c r="R79" s="9" t="n">
        <v>0.68335</v>
      </c>
      <c r="S79" s="9" t="n">
        <v>0.6833</v>
      </c>
      <c r="T79" s="9" t="n">
        <v>0.6832</v>
      </c>
      <c r="U79" s="9" t="n">
        <v>0.6831</v>
      </c>
      <c r="V79" s="9" t="n">
        <v>0.68305</v>
      </c>
    </row>
    <row r="80" customFormat="false" ht="15" hidden="false" customHeight="false" outlineLevel="0" collapsed="false">
      <c r="B80" s="9" t="n">
        <v>116</v>
      </c>
      <c r="C80" s="9" t="n">
        <v>0.683</v>
      </c>
      <c r="D80" s="9" t="n">
        <v>0.68295</v>
      </c>
      <c r="E80" s="9" t="n">
        <v>0.6829</v>
      </c>
      <c r="F80" s="9" t="n">
        <v>0.6828</v>
      </c>
      <c r="G80" s="9" t="n">
        <v>0.6827</v>
      </c>
      <c r="H80" s="9" t="n">
        <v>0.68265</v>
      </c>
      <c r="I80" s="9" t="n">
        <v>0.6826</v>
      </c>
      <c r="J80" s="9" t="n">
        <v>0.68255</v>
      </c>
      <c r="K80" s="9" t="n">
        <v>0.6825</v>
      </c>
      <c r="L80" s="9" t="n">
        <v>0.68242</v>
      </c>
      <c r="M80" s="9" t="n">
        <v>0.68235</v>
      </c>
      <c r="N80" s="9" t="n">
        <v>0.68227</v>
      </c>
      <c r="O80" s="9" t="n">
        <v>0.6822</v>
      </c>
      <c r="P80" s="9" t="n">
        <v>0.68215</v>
      </c>
      <c r="Q80" s="9" t="n">
        <v>0.6821</v>
      </c>
      <c r="R80" s="9" t="n">
        <v>0.68202</v>
      </c>
      <c r="S80" s="9" t="n">
        <v>0.68195</v>
      </c>
      <c r="T80" s="9" t="n">
        <v>0.68187</v>
      </c>
      <c r="U80" s="9" t="n">
        <v>0.6818</v>
      </c>
      <c r="V80" s="9" t="n">
        <v>0.68175</v>
      </c>
    </row>
    <row r="81" customFormat="false" ht="15" hidden="false" customHeight="false" outlineLevel="0" collapsed="false">
      <c r="B81" s="9" t="n">
        <v>117</v>
      </c>
      <c r="C81" s="9" t="n">
        <v>0.6817</v>
      </c>
      <c r="D81" s="9" t="n">
        <v>0.68162</v>
      </c>
      <c r="E81" s="9" t="n">
        <v>0.68155</v>
      </c>
      <c r="F81" s="9" t="n">
        <v>0.6815</v>
      </c>
      <c r="G81" s="9" t="n">
        <v>0.68145</v>
      </c>
      <c r="H81" s="9" t="n">
        <v>0.68137</v>
      </c>
      <c r="I81" s="9" t="n">
        <v>0.6813</v>
      </c>
      <c r="J81" s="9" t="n">
        <v>0.68122</v>
      </c>
      <c r="K81" s="9" t="n">
        <v>0.68115</v>
      </c>
      <c r="L81" s="9" t="n">
        <v>0.6811</v>
      </c>
      <c r="M81" s="9" t="n">
        <v>0.68105</v>
      </c>
      <c r="N81" s="9" t="n">
        <v>0.681</v>
      </c>
      <c r="O81" s="9" t="n">
        <v>0.68095</v>
      </c>
      <c r="P81" s="9" t="n">
        <v>0.68085</v>
      </c>
      <c r="Q81" s="9" t="n">
        <v>0.68075</v>
      </c>
      <c r="R81" s="9" t="n">
        <v>0.6807</v>
      </c>
      <c r="S81" s="9" t="n">
        <v>0.68065</v>
      </c>
      <c r="T81" s="9" t="n">
        <v>0.6806</v>
      </c>
      <c r="U81" s="9" t="n">
        <v>0.68055</v>
      </c>
      <c r="V81" s="9" t="n">
        <v>0.68047</v>
      </c>
    </row>
    <row r="82" customFormat="false" ht="15" hidden="false" customHeight="false" outlineLevel="0" collapsed="false">
      <c r="B82" s="9" t="n">
        <v>118</v>
      </c>
      <c r="C82" s="9" t="n">
        <v>0.6804</v>
      </c>
      <c r="D82" s="9" t="n">
        <v>0.68035</v>
      </c>
      <c r="E82" s="9" t="n">
        <v>0.6803</v>
      </c>
      <c r="F82" s="9" t="n">
        <v>0.68022</v>
      </c>
      <c r="G82" s="9" t="n">
        <v>0.68015</v>
      </c>
      <c r="H82" s="9" t="n">
        <v>0.68007</v>
      </c>
      <c r="I82" s="9" t="n">
        <v>0.68</v>
      </c>
      <c r="J82" s="9" t="n">
        <v>0.67995</v>
      </c>
      <c r="K82" s="9" t="n">
        <v>0.6799</v>
      </c>
      <c r="L82" s="9" t="n">
        <v>0.67985</v>
      </c>
      <c r="M82" s="9" t="n">
        <v>0.6798</v>
      </c>
      <c r="N82" s="9" t="n">
        <v>0.6797</v>
      </c>
      <c r="O82" s="9" t="n">
        <v>0.6796</v>
      </c>
      <c r="P82" s="9" t="n">
        <v>0.67955</v>
      </c>
      <c r="Q82" s="9" t="n">
        <v>0.6795</v>
      </c>
      <c r="R82" s="9" t="n">
        <v>0.67945</v>
      </c>
      <c r="S82" s="9" t="n">
        <v>0.6794</v>
      </c>
      <c r="T82" s="9" t="n">
        <v>0.67932</v>
      </c>
      <c r="U82" s="9" t="n">
        <v>0.67925</v>
      </c>
      <c r="V82" s="9" t="n">
        <v>0.6792</v>
      </c>
    </row>
    <row r="83" customFormat="false" ht="15" hidden="false" customHeight="false" outlineLevel="0" collapsed="false">
      <c r="B83" s="9" t="n">
        <v>119</v>
      </c>
      <c r="C83" s="9" t="n">
        <v>0.67915</v>
      </c>
      <c r="D83" s="9" t="n">
        <v>0.67907</v>
      </c>
      <c r="E83" s="9" t="n">
        <v>0.679</v>
      </c>
      <c r="F83" s="9" t="n">
        <v>0.67892</v>
      </c>
      <c r="G83" s="9" t="n">
        <v>0.67885</v>
      </c>
      <c r="H83" s="9" t="n">
        <v>0.6788</v>
      </c>
      <c r="I83" s="9" t="n">
        <v>0.67875</v>
      </c>
      <c r="J83" s="9" t="n">
        <v>0.6787</v>
      </c>
      <c r="K83" s="9" t="n">
        <v>0.67865</v>
      </c>
      <c r="L83" s="9" t="n">
        <v>0.67857</v>
      </c>
      <c r="M83" s="9" t="n">
        <v>0.6785</v>
      </c>
      <c r="N83" s="9" t="n">
        <v>0.67842</v>
      </c>
      <c r="O83" s="9" t="n">
        <v>0.67835</v>
      </c>
      <c r="P83" s="9" t="n">
        <v>0.6783</v>
      </c>
      <c r="Q83" s="9" t="n">
        <v>0.67825</v>
      </c>
      <c r="R83" s="9" t="n">
        <v>0.67817</v>
      </c>
      <c r="S83" s="9" t="n">
        <v>0.6781</v>
      </c>
      <c r="T83" s="9" t="n">
        <v>0.67805</v>
      </c>
      <c r="U83" s="9" t="n">
        <v>0.678</v>
      </c>
      <c r="V83" s="9" t="n">
        <v>0.67795</v>
      </c>
    </row>
    <row r="84" customFormat="false" ht="15" hidden="false" customHeight="false" outlineLevel="0" collapsed="false">
      <c r="B84" s="9" t="n">
        <v>120</v>
      </c>
      <c r="C84" s="9" t="n">
        <v>0.6779</v>
      </c>
      <c r="D84" s="9" t="n">
        <v>0.6778</v>
      </c>
      <c r="E84" s="9" t="n">
        <v>0.6777</v>
      </c>
      <c r="F84" s="9" t="n">
        <v>0.67765</v>
      </c>
      <c r="G84" s="9" t="n">
        <v>0.6776</v>
      </c>
      <c r="H84" s="9" t="n">
        <v>0.67755</v>
      </c>
      <c r="I84" s="9" t="n">
        <v>0.6775</v>
      </c>
      <c r="J84" s="9" t="n">
        <v>0.67742</v>
      </c>
      <c r="K84" s="9" t="n">
        <v>0.67735</v>
      </c>
      <c r="L84" s="9" t="n">
        <v>0.6773</v>
      </c>
      <c r="M84" s="9" t="n">
        <v>0.67725</v>
      </c>
      <c r="N84" s="9" t="n">
        <v>0.67717</v>
      </c>
      <c r="O84" s="9" t="n">
        <v>0.6771</v>
      </c>
      <c r="P84" s="9" t="n">
        <v>0.67702</v>
      </c>
      <c r="Q84" s="9" t="n">
        <v>0.67695</v>
      </c>
      <c r="R84" s="9" t="n">
        <v>0.6769</v>
      </c>
      <c r="S84" s="9" t="n">
        <v>0.67685</v>
      </c>
      <c r="T84" s="9" t="n">
        <v>0.6768</v>
      </c>
      <c r="U84" s="9" t="n">
        <v>0.67675</v>
      </c>
      <c r="V84" s="9" t="n">
        <v>0.67667</v>
      </c>
    </row>
    <row r="85" customFormat="false" ht="15" hidden="false" customHeight="false" outlineLevel="0" collapsed="false">
      <c r="B85" s="9" t="n">
        <v>121</v>
      </c>
      <c r="C85" s="9" t="n">
        <v>0.6766</v>
      </c>
      <c r="D85" s="9" t="n">
        <v>0.67655</v>
      </c>
      <c r="E85" s="9" t="n">
        <v>0.6765</v>
      </c>
      <c r="F85" s="9" t="n">
        <v>0.67642</v>
      </c>
      <c r="G85" s="9" t="n">
        <v>0.67635</v>
      </c>
      <c r="H85" s="9" t="n">
        <v>0.67627</v>
      </c>
      <c r="I85" s="9" t="n">
        <v>0.6762</v>
      </c>
      <c r="J85" s="9" t="n">
        <v>0.67615</v>
      </c>
      <c r="K85" s="9" t="n">
        <v>0.6761</v>
      </c>
      <c r="L85" s="9" t="n">
        <v>0.67605</v>
      </c>
      <c r="M85" s="9" t="n">
        <v>0.676</v>
      </c>
      <c r="N85" s="9" t="n">
        <v>0.67592</v>
      </c>
      <c r="O85" s="9" t="n">
        <v>0.67585</v>
      </c>
      <c r="P85" s="9" t="n">
        <v>0.6758</v>
      </c>
      <c r="Q85" s="9" t="n">
        <v>0.67575</v>
      </c>
      <c r="R85" s="9" t="n">
        <v>0.67567</v>
      </c>
      <c r="S85" s="9" t="n">
        <v>0.6756</v>
      </c>
      <c r="T85" s="9" t="n">
        <v>0.67555</v>
      </c>
      <c r="U85" s="9" t="n">
        <v>0.6755</v>
      </c>
      <c r="V85" s="9" t="n">
        <v>0.67542</v>
      </c>
    </row>
    <row r="86" customFormat="false" ht="15" hidden="false" customHeight="false" outlineLevel="0" collapsed="false">
      <c r="B86" s="9" t="n">
        <v>122</v>
      </c>
      <c r="C86" s="9" t="n">
        <v>0.67535</v>
      </c>
      <c r="D86" s="9" t="n">
        <v>0.6753</v>
      </c>
      <c r="E86" s="9" t="n">
        <v>0.67525</v>
      </c>
      <c r="F86" s="9" t="n">
        <v>0.6752</v>
      </c>
      <c r="G86" s="9" t="n">
        <v>0.67515</v>
      </c>
      <c r="H86" s="9" t="n">
        <v>0.67507</v>
      </c>
      <c r="I86" s="9" t="n">
        <v>0.675</v>
      </c>
      <c r="J86" s="9" t="n">
        <v>0.67495</v>
      </c>
      <c r="K86" s="9" t="n">
        <v>0.6749</v>
      </c>
      <c r="L86" s="9" t="n">
        <v>0.67482</v>
      </c>
      <c r="M86" s="9" t="n">
        <v>0.67475</v>
      </c>
      <c r="N86" s="9" t="n">
        <v>0.67467</v>
      </c>
      <c r="O86" s="9" t="n">
        <v>0.6746</v>
      </c>
      <c r="P86" s="9" t="n">
        <v>0.67455</v>
      </c>
      <c r="Q86" s="9" t="n">
        <v>0.6745</v>
      </c>
      <c r="R86" s="9" t="n">
        <v>0.67445</v>
      </c>
      <c r="S86" s="9" t="n">
        <v>0.6744</v>
      </c>
      <c r="T86" s="9" t="n">
        <v>0.67432</v>
      </c>
      <c r="U86" s="9" t="n">
        <v>0.67425</v>
      </c>
      <c r="V86" s="9" t="n">
        <v>0.6742</v>
      </c>
    </row>
    <row r="87" customFormat="false" ht="15" hidden="false" customHeight="false" outlineLevel="0" collapsed="false">
      <c r="B87" s="9" t="n">
        <v>123</v>
      </c>
      <c r="C87" s="9" t="n">
        <v>0.67415</v>
      </c>
      <c r="D87" s="9" t="n">
        <v>0.67407</v>
      </c>
      <c r="E87" s="9" t="n">
        <v>0.674</v>
      </c>
      <c r="F87" s="9" t="n">
        <v>0.67395</v>
      </c>
      <c r="G87" s="9" t="n">
        <v>0.6739</v>
      </c>
      <c r="H87" s="9" t="n">
        <v>0.67382</v>
      </c>
      <c r="I87" s="9" t="n">
        <v>0.67375</v>
      </c>
      <c r="J87" s="9" t="n">
        <v>0.6737</v>
      </c>
      <c r="K87" s="9" t="n">
        <v>0.67365</v>
      </c>
      <c r="L87" s="9" t="n">
        <v>0.6736</v>
      </c>
      <c r="M87" s="9" t="n">
        <v>0.67355</v>
      </c>
      <c r="N87" s="9" t="n">
        <v>0.67347</v>
      </c>
      <c r="O87" s="9" t="n">
        <v>0.6734</v>
      </c>
      <c r="P87" s="9" t="n">
        <v>0.67335</v>
      </c>
      <c r="Q87" s="9" t="n">
        <v>0.6733</v>
      </c>
      <c r="R87" s="9" t="n">
        <v>0.67325</v>
      </c>
      <c r="S87" s="9" t="n">
        <v>0.6732</v>
      </c>
      <c r="T87" s="9" t="n">
        <v>0.6731</v>
      </c>
      <c r="U87" s="9" t="n">
        <v>0.673</v>
      </c>
      <c r="V87" s="9" t="n">
        <v>0.67295</v>
      </c>
    </row>
    <row r="88" customFormat="false" ht="15" hidden="false" customHeight="false" outlineLevel="0" collapsed="false">
      <c r="B88" s="9" t="n">
        <v>124</v>
      </c>
      <c r="C88" s="9" t="n">
        <v>0.6729</v>
      </c>
      <c r="D88" s="9" t="n">
        <v>0.67285</v>
      </c>
      <c r="E88" s="9" t="n">
        <v>0.6728</v>
      </c>
      <c r="F88" s="9" t="n">
        <v>0.67275</v>
      </c>
      <c r="G88" s="9" t="n">
        <v>0.6727</v>
      </c>
      <c r="H88" s="9" t="n">
        <v>0.67262</v>
      </c>
      <c r="I88" s="9" t="n">
        <v>0.67255</v>
      </c>
      <c r="J88" s="9" t="n">
        <v>0.6725</v>
      </c>
      <c r="K88" s="9" t="n">
        <v>0.67245</v>
      </c>
      <c r="L88" s="9" t="n">
        <v>0.6724</v>
      </c>
      <c r="M88" s="9" t="n">
        <v>0.67235</v>
      </c>
      <c r="N88" s="9" t="n">
        <v>0.67225</v>
      </c>
      <c r="O88" s="9" t="n">
        <v>0.67215</v>
      </c>
      <c r="P88" s="9" t="n">
        <v>0.6721</v>
      </c>
      <c r="Q88" s="9" t="n">
        <v>0.67205</v>
      </c>
      <c r="R88" s="9" t="n">
        <v>0.672</v>
      </c>
      <c r="S88" s="9" t="n">
        <v>0.67195</v>
      </c>
      <c r="T88" s="9" t="n">
        <v>0.67187</v>
      </c>
      <c r="U88" s="9" t="n">
        <v>0.6718</v>
      </c>
      <c r="V88" s="9" t="n">
        <v>0.67175</v>
      </c>
    </row>
    <row r="89" customFormat="false" ht="15" hidden="false" customHeight="false" outlineLevel="0" collapsed="false">
      <c r="B89" s="9" t="n">
        <v>125</v>
      </c>
      <c r="C89" s="9" t="n">
        <v>0.6717</v>
      </c>
      <c r="D89" s="9" t="n">
        <v>0.67165</v>
      </c>
      <c r="E89" s="9" t="n">
        <v>0.6716</v>
      </c>
      <c r="F89" s="9" t="n">
        <v>0.67155</v>
      </c>
      <c r="G89" s="9" t="n">
        <v>0.6715</v>
      </c>
      <c r="H89" s="9" t="n">
        <v>0.67142</v>
      </c>
      <c r="I89" s="9" t="n">
        <v>0.67135</v>
      </c>
      <c r="J89" s="9" t="n">
        <v>0.67127</v>
      </c>
      <c r="K89" s="9" t="n">
        <v>0.6712</v>
      </c>
      <c r="L89" s="9" t="n">
        <v>0.67115</v>
      </c>
      <c r="M89" s="9" t="n">
        <v>0.6711</v>
      </c>
      <c r="N89" s="9" t="n">
        <v>0.67102</v>
      </c>
      <c r="O89" s="9" t="n">
        <v>0.67095</v>
      </c>
      <c r="P89" s="9" t="n">
        <v>0.6709</v>
      </c>
      <c r="Q89" s="9" t="n">
        <v>0.67085</v>
      </c>
      <c r="R89" s="9" t="n">
        <v>0.6708</v>
      </c>
      <c r="S89" s="9" t="n">
        <v>0.67075</v>
      </c>
      <c r="T89" s="9" t="n">
        <v>0.6707</v>
      </c>
      <c r="U89" s="9" t="n">
        <v>0.67065</v>
      </c>
      <c r="V89" s="9" t="n">
        <v>0.67057</v>
      </c>
    </row>
    <row r="90" customFormat="false" ht="15" hidden="false" customHeight="false" outlineLevel="0" collapsed="false">
      <c r="B90" s="9" t="n">
        <v>126</v>
      </c>
      <c r="C90" s="9" t="n">
        <v>0.6705</v>
      </c>
      <c r="D90" s="9" t="n">
        <v>0.67045</v>
      </c>
      <c r="E90" s="9" t="n">
        <v>0.6704</v>
      </c>
      <c r="F90" s="9" t="n">
        <v>0.67035</v>
      </c>
      <c r="G90" s="9" t="n">
        <v>0.6703</v>
      </c>
      <c r="H90" s="9" t="n">
        <v>0.6702</v>
      </c>
      <c r="I90" s="9" t="n">
        <v>0.6701</v>
      </c>
      <c r="J90" s="9" t="n">
        <v>0.67005</v>
      </c>
      <c r="K90" s="9" t="n">
        <v>0.67</v>
      </c>
      <c r="L90" s="9" t="n">
        <v>0.66995</v>
      </c>
      <c r="M90" s="9" t="n">
        <v>0.6699</v>
      </c>
      <c r="N90" s="9" t="n">
        <v>0.66985</v>
      </c>
      <c r="O90" s="9" t="n">
        <v>0.6698</v>
      </c>
      <c r="P90" s="9" t="n">
        <v>0.66972</v>
      </c>
      <c r="Q90" s="9" t="n">
        <v>0.66965</v>
      </c>
      <c r="R90" s="9" t="n">
        <v>0.6696</v>
      </c>
      <c r="S90" s="9" t="n">
        <v>0.66955</v>
      </c>
      <c r="T90" s="9" t="n">
        <v>0.6695</v>
      </c>
      <c r="U90" s="9" t="n">
        <v>0.66945</v>
      </c>
      <c r="V90" s="9" t="n">
        <v>0.66937</v>
      </c>
    </row>
    <row r="91" customFormat="false" ht="15" hidden="false" customHeight="false" outlineLevel="0" collapsed="false">
      <c r="B91" s="9" t="n">
        <v>127</v>
      </c>
      <c r="C91" s="9" t="n">
        <v>0.6693</v>
      </c>
      <c r="D91" s="9" t="n">
        <v>0.66922</v>
      </c>
      <c r="E91" s="9" t="n">
        <v>0.66915</v>
      </c>
      <c r="F91" s="9" t="n">
        <v>0.6691</v>
      </c>
      <c r="G91" s="9" t="n">
        <v>0.66905</v>
      </c>
      <c r="H91" s="9" t="n">
        <v>0.669</v>
      </c>
      <c r="I91" s="9" t="n">
        <v>0.66895</v>
      </c>
      <c r="J91" s="9" t="n">
        <v>0.66887</v>
      </c>
      <c r="K91" s="9" t="n">
        <v>0.6688</v>
      </c>
      <c r="L91" s="9" t="n">
        <v>0.66875</v>
      </c>
      <c r="M91" s="9" t="n">
        <v>0.6687</v>
      </c>
      <c r="N91" s="9" t="n">
        <v>0.66865</v>
      </c>
      <c r="O91" s="9" t="n">
        <v>0.6686</v>
      </c>
      <c r="P91" s="9" t="n">
        <v>0.66852</v>
      </c>
      <c r="Q91" s="9" t="n">
        <v>0.66845</v>
      </c>
      <c r="R91" s="9" t="n">
        <v>0.6684</v>
      </c>
      <c r="S91" s="9" t="n">
        <v>0.66835</v>
      </c>
      <c r="T91" s="9" t="n">
        <v>0.6683</v>
      </c>
      <c r="U91" s="9" t="n">
        <v>0.66825</v>
      </c>
      <c r="V91" s="9" t="n">
        <v>0.66817</v>
      </c>
    </row>
    <row r="92" customFormat="false" ht="15" hidden="false" customHeight="false" outlineLevel="0" collapsed="false">
      <c r="B92" s="9" t="n">
        <v>128</v>
      </c>
      <c r="C92" s="9" t="n">
        <v>0.6681</v>
      </c>
      <c r="D92" s="9" t="n">
        <v>0.66802</v>
      </c>
      <c r="E92" s="9" t="n">
        <v>0.66795</v>
      </c>
      <c r="F92" s="9" t="n">
        <v>0.6679</v>
      </c>
      <c r="G92" s="9" t="n">
        <v>0.66785</v>
      </c>
      <c r="H92" s="9" t="n">
        <v>0.6678</v>
      </c>
      <c r="I92" s="9" t="n">
        <v>0.66775</v>
      </c>
      <c r="J92" s="9" t="n">
        <v>0.6677</v>
      </c>
      <c r="K92" s="9" t="n">
        <v>0.66765</v>
      </c>
      <c r="L92" s="9" t="n">
        <v>0.66757</v>
      </c>
      <c r="M92" s="9" t="n">
        <v>0.6675</v>
      </c>
      <c r="N92" s="9" t="n">
        <v>0.66745</v>
      </c>
      <c r="O92" s="9" t="n">
        <v>0.6674</v>
      </c>
      <c r="P92" s="9" t="n">
        <v>0.66735</v>
      </c>
      <c r="Q92" s="9" t="n">
        <v>0.6673</v>
      </c>
      <c r="R92" s="9" t="n">
        <v>0.66722</v>
      </c>
      <c r="S92" s="9" t="n">
        <v>0.66715</v>
      </c>
      <c r="T92" s="9" t="n">
        <v>0.66707</v>
      </c>
      <c r="U92" s="9" t="n">
        <v>0.667</v>
      </c>
      <c r="V92" s="9" t="n">
        <v>0.66695</v>
      </c>
    </row>
    <row r="93" customFormat="false" ht="15" hidden="false" customHeight="false" outlineLevel="0" collapsed="false">
      <c r="B93" s="9" t="n">
        <v>129</v>
      </c>
      <c r="C93" s="9" t="n">
        <v>0.6669</v>
      </c>
      <c r="D93" s="9" t="n">
        <v>0.66685</v>
      </c>
      <c r="E93" s="9" t="n">
        <v>0.6668</v>
      </c>
      <c r="F93" s="9" t="n">
        <v>0.66672</v>
      </c>
      <c r="G93" s="9" t="n">
        <v>0.66665</v>
      </c>
      <c r="H93" s="9" t="n">
        <v>0.6666</v>
      </c>
      <c r="I93" s="9" t="n">
        <v>0.66655</v>
      </c>
      <c r="J93" s="9" t="n">
        <v>0.6665</v>
      </c>
      <c r="K93" s="9" t="n">
        <v>0.66645</v>
      </c>
      <c r="L93" s="9" t="n">
        <v>0.6664</v>
      </c>
      <c r="M93" s="9" t="n">
        <v>0.66635</v>
      </c>
      <c r="N93" s="9" t="n">
        <v>0.66627</v>
      </c>
      <c r="O93" s="9" t="n">
        <v>0.6662</v>
      </c>
      <c r="P93" s="9" t="n">
        <v>0.66615</v>
      </c>
      <c r="Q93" s="9" t="n">
        <v>0.6661</v>
      </c>
      <c r="R93" s="9" t="n">
        <v>0.66605</v>
      </c>
      <c r="S93" s="9" t="n">
        <v>0.666</v>
      </c>
      <c r="T93" s="9" t="n">
        <v>0.66592</v>
      </c>
      <c r="U93" s="9" t="n">
        <v>0.66585</v>
      </c>
      <c r="V93" s="9" t="n">
        <v>0.66577</v>
      </c>
    </row>
    <row r="94" customFormat="false" ht="15" hidden="false" customHeight="false" outlineLevel="0" collapsed="false">
      <c r="B94" s="9" t="n">
        <v>130</v>
      </c>
      <c r="C94" s="9" t="n">
        <v>0.6657</v>
      </c>
      <c r="D94" s="9" t="n">
        <v>0.66565</v>
      </c>
      <c r="E94" s="9" t="n">
        <v>0.6656</v>
      </c>
      <c r="F94" s="9" t="n">
        <v>0.66555</v>
      </c>
      <c r="G94" s="9" t="n">
        <v>0.6655</v>
      </c>
      <c r="H94" s="9" t="n">
        <v>0.66545</v>
      </c>
      <c r="I94" s="9" t="n">
        <v>0.6654</v>
      </c>
      <c r="J94" s="9" t="n">
        <v>0.66532</v>
      </c>
      <c r="K94" s="9" t="n">
        <v>0.66525</v>
      </c>
      <c r="L94" s="9" t="n">
        <v>0.6652</v>
      </c>
      <c r="M94" s="9" t="n">
        <v>0.66515</v>
      </c>
      <c r="N94" s="9" t="n">
        <v>0.6651</v>
      </c>
      <c r="O94" s="9" t="n">
        <v>0.66505</v>
      </c>
      <c r="P94" s="9" t="n">
        <v>0.66497</v>
      </c>
      <c r="Q94" s="9" t="n">
        <v>0.6649</v>
      </c>
      <c r="R94" s="9" t="n">
        <v>0.66485</v>
      </c>
      <c r="S94" s="9" t="n">
        <v>0.6648</v>
      </c>
      <c r="T94" s="9" t="n">
        <v>0.66472</v>
      </c>
      <c r="U94" s="9" t="n">
        <v>0.66465</v>
      </c>
      <c r="V94" s="9" t="n">
        <v>0.6646</v>
      </c>
    </row>
    <row r="95" customFormat="false" ht="15" hidden="false" customHeight="false" outlineLevel="0" collapsed="false">
      <c r="B95" s="9" t="n">
        <v>131</v>
      </c>
      <c r="C95" s="9" t="n">
        <v>0.66455</v>
      </c>
      <c r="D95" s="9" t="n">
        <v>0.66447</v>
      </c>
      <c r="E95" s="9" t="n">
        <v>0.6644</v>
      </c>
      <c r="F95" s="9" t="n">
        <v>0.66435</v>
      </c>
      <c r="G95" s="9" t="n">
        <v>0.6643</v>
      </c>
      <c r="H95" s="9" t="n">
        <v>0.66425</v>
      </c>
      <c r="I95" s="9" t="n">
        <v>0.6642</v>
      </c>
      <c r="J95" s="9" t="n">
        <v>0.66415</v>
      </c>
      <c r="K95" s="9" t="n">
        <v>0.6641</v>
      </c>
      <c r="L95" s="9" t="n">
        <v>0.66402</v>
      </c>
      <c r="M95" s="9" t="n">
        <v>0.66395</v>
      </c>
      <c r="N95" s="9" t="n">
        <v>0.6639</v>
      </c>
      <c r="O95" s="9" t="n">
        <v>0.66385</v>
      </c>
      <c r="P95" s="9" t="n">
        <v>0.6638</v>
      </c>
      <c r="Q95" s="9" t="n">
        <v>0.66375</v>
      </c>
      <c r="R95" s="9" t="n">
        <v>0.6637</v>
      </c>
      <c r="S95" s="9" t="n">
        <v>0.66365</v>
      </c>
      <c r="T95" s="9" t="n">
        <v>0.66355</v>
      </c>
      <c r="U95" s="9" t="n">
        <v>0.66345</v>
      </c>
      <c r="V95" s="9" t="n">
        <v>0.6634</v>
      </c>
    </row>
    <row r="96" customFormat="false" ht="15" hidden="false" customHeight="false" outlineLevel="0" collapsed="false">
      <c r="B96" s="9" t="n">
        <v>132</v>
      </c>
      <c r="C96" s="9" t="n">
        <v>0.66335</v>
      </c>
      <c r="D96" s="9" t="n">
        <v>0.6633</v>
      </c>
      <c r="E96" s="9" t="n">
        <v>0.66325</v>
      </c>
      <c r="F96" s="9" t="n">
        <v>0.6632</v>
      </c>
      <c r="G96" s="9" t="n">
        <v>0.66315</v>
      </c>
      <c r="H96" s="9" t="n">
        <v>0.66307</v>
      </c>
      <c r="I96" s="9" t="n">
        <v>0.663</v>
      </c>
      <c r="J96" s="9" t="n">
        <v>0.66295</v>
      </c>
      <c r="K96" s="9" t="n">
        <v>0.6629</v>
      </c>
      <c r="L96" s="9" t="n">
        <v>0.66285</v>
      </c>
      <c r="M96" s="9" t="n">
        <v>0.6628</v>
      </c>
      <c r="N96" s="9" t="n">
        <v>0.66275</v>
      </c>
      <c r="O96" s="9" t="n">
        <v>0.6627</v>
      </c>
      <c r="P96" s="9" t="n">
        <v>0.66262</v>
      </c>
      <c r="Q96" s="9" t="n">
        <v>0.66255</v>
      </c>
      <c r="R96" s="9" t="n">
        <v>0.6625</v>
      </c>
      <c r="S96" s="9" t="n">
        <v>0.66245</v>
      </c>
      <c r="T96" s="9" t="n">
        <v>0.6624</v>
      </c>
      <c r="U96" s="9" t="n">
        <v>0.66235</v>
      </c>
      <c r="V96" s="9" t="n">
        <v>0.66227</v>
      </c>
    </row>
    <row r="97" customFormat="false" ht="15" hidden="false" customHeight="false" outlineLevel="0" collapsed="false">
      <c r="B97" s="9" t="n">
        <v>133</v>
      </c>
      <c r="C97" s="9" t="n">
        <v>0.6622</v>
      </c>
      <c r="D97" s="9" t="n">
        <v>0.66212</v>
      </c>
      <c r="E97" s="9" t="n">
        <v>0.66205</v>
      </c>
      <c r="F97" s="9" t="n">
        <v>0.662</v>
      </c>
      <c r="G97" s="9" t="n">
        <v>0.66195</v>
      </c>
      <c r="H97" s="9" t="n">
        <v>0.6619</v>
      </c>
      <c r="I97" s="9" t="n">
        <v>0.68185</v>
      </c>
      <c r="J97" s="9" t="n">
        <v>0.6618</v>
      </c>
      <c r="K97" s="9" t="n">
        <v>0.66175</v>
      </c>
      <c r="L97" s="9" t="n">
        <v>0.66167</v>
      </c>
      <c r="M97" s="9" t="n">
        <v>0.6616</v>
      </c>
      <c r="N97" s="9" t="n">
        <v>0.66155</v>
      </c>
      <c r="O97" s="9" t="n">
        <v>0.6615</v>
      </c>
      <c r="P97" s="9" t="n">
        <v>0.66145</v>
      </c>
      <c r="Q97" s="9" t="n">
        <v>0.6614</v>
      </c>
      <c r="R97" s="9" t="n">
        <v>0.66135</v>
      </c>
      <c r="S97" s="9" t="n">
        <v>0.6613</v>
      </c>
      <c r="T97" s="9" t="n">
        <v>0.66122</v>
      </c>
      <c r="U97" s="9" t="n">
        <v>0.66115</v>
      </c>
      <c r="V97" s="9" t="n">
        <v>0.6611</v>
      </c>
    </row>
    <row r="98" customFormat="false" ht="15" hidden="false" customHeight="false" outlineLevel="0" collapsed="false">
      <c r="B98" s="9" t="n">
        <v>134</v>
      </c>
      <c r="C98" s="9" t="n">
        <v>0.66105</v>
      </c>
      <c r="D98" s="9" t="n">
        <v>0.66097</v>
      </c>
      <c r="E98" s="9" t="n">
        <v>0.6609</v>
      </c>
      <c r="F98" s="9" t="n">
        <v>0.66085</v>
      </c>
      <c r="G98" s="9" t="n">
        <v>0.6608</v>
      </c>
      <c r="H98" s="9" t="n">
        <v>0.66075</v>
      </c>
      <c r="I98" s="9" t="n">
        <v>0.6607</v>
      </c>
      <c r="J98" s="9" t="n">
        <v>0.66062</v>
      </c>
      <c r="K98" s="9" t="n">
        <v>0.66055</v>
      </c>
      <c r="L98" s="9" t="n">
        <v>0.6605</v>
      </c>
      <c r="M98" s="9" t="n">
        <v>0.66045</v>
      </c>
      <c r="N98" s="9" t="n">
        <v>0.6604</v>
      </c>
      <c r="O98" s="9" t="n">
        <v>0.66035</v>
      </c>
      <c r="P98" s="9" t="n">
        <v>0.6603</v>
      </c>
      <c r="Q98" s="9" t="n">
        <v>0.66025</v>
      </c>
      <c r="R98" s="9" t="n">
        <v>0.66017</v>
      </c>
      <c r="S98" s="9" t="n">
        <v>0.6601</v>
      </c>
      <c r="T98" s="9" t="n">
        <v>0.66005</v>
      </c>
      <c r="U98" s="9" t="n">
        <v>0.66</v>
      </c>
      <c r="V98" s="9" t="n">
        <v>0.65995</v>
      </c>
    </row>
    <row r="99" customFormat="false" ht="15" hidden="false" customHeight="false" outlineLevel="0" collapsed="false">
      <c r="B99" s="9" t="n">
        <v>135</v>
      </c>
      <c r="C99" s="9" t="n">
        <v>0.6599</v>
      </c>
      <c r="D99" s="9" t="n">
        <v>0.65985</v>
      </c>
      <c r="E99" s="9" t="n">
        <v>0.6598</v>
      </c>
      <c r="F99" s="9" t="n">
        <v>0.65972</v>
      </c>
      <c r="G99" s="9" t="n">
        <v>0.65965</v>
      </c>
      <c r="H99" s="9" t="n">
        <v>0.65957</v>
      </c>
      <c r="I99" s="9" t="n">
        <v>0.6595</v>
      </c>
      <c r="J99" s="9" t="n">
        <v>0.65945</v>
      </c>
      <c r="K99" s="9" t="n">
        <v>0.6594</v>
      </c>
      <c r="L99" s="9" t="n">
        <v>0.65935</v>
      </c>
      <c r="M99" s="9" t="n">
        <v>0.6593</v>
      </c>
      <c r="N99" s="9" t="n">
        <v>0.65922</v>
      </c>
      <c r="O99" s="9" t="n">
        <v>0.65915</v>
      </c>
      <c r="P99" s="9" t="n">
        <v>0.6591</v>
      </c>
      <c r="Q99" s="9" t="n">
        <v>0.65905</v>
      </c>
      <c r="R99" s="9" t="n">
        <v>0.659</v>
      </c>
      <c r="S99" s="9" t="n">
        <v>0.65895</v>
      </c>
      <c r="T99" s="9" t="n">
        <v>0.6589</v>
      </c>
      <c r="U99" s="9" t="n">
        <v>0.65885</v>
      </c>
      <c r="V99" s="9" t="n">
        <v>0.6588</v>
      </c>
    </row>
    <row r="100" customFormat="false" ht="15" hidden="false" customHeight="false" outlineLevel="0" collapsed="false">
      <c r="B100" s="9" t="n">
        <v>136</v>
      </c>
      <c r="C100" s="9" t="n">
        <v>0.65875</v>
      </c>
      <c r="D100" s="9" t="n">
        <v>0.65867</v>
      </c>
      <c r="E100" s="9" t="n">
        <v>0.6586</v>
      </c>
      <c r="F100" s="9" t="n">
        <v>0.65855</v>
      </c>
      <c r="G100" s="9" t="n">
        <v>0.6585</v>
      </c>
      <c r="H100" s="9" t="n">
        <v>0.65845</v>
      </c>
      <c r="I100" s="9" t="n">
        <v>0.6584</v>
      </c>
      <c r="J100" s="9" t="n">
        <v>0.65835</v>
      </c>
      <c r="K100" s="9" t="n">
        <v>0.6583</v>
      </c>
      <c r="L100" s="9" t="n">
        <v>0.65822</v>
      </c>
      <c r="M100" s="9" t="n">
        <v>0.65815</v>
      </c>
      <c r="N100" s="9" t="n">
        <v>0.6581</v>
      </c>
      <c r="O100" s="9" t="n">
        <v>0.65805</v>
      </c>
      <c r="P100" s="9" t="n">
        <v>0.658</v>
      </c>
      <c r="Q100" s="9" t="n">
        <v>0.65795</v>
      </c>
      <c r="R100" s="9" t="n">
        <v>0.65787</v>
      </c>
      <c r="S100" s="9" t="n">
        <v>0.6578</v>
      </c>
      <c r="T100" s="9" t="n">
        <v>0.65775</v>
      </c>
      <c r="U100" s="9" t="n">
        <v>0.6577</v>
      </c>
      <c r="V100" s="9" t="n">
        <v>0.65762</v>
      </c>
    </row>
    <row r="101" customFormat="false" ht="15" hidden="false" customHeight="false" outlineLevel="0" collapsed="false">
      <c r="B101" s="9" t="n">
        <v>137</v>
      </c>
      <c r="C101" s="9" t="n">
        <v>0.65755</v>
      </c>
      <c r="D101" s="9" t="n">
        <v>0.6575</v>
      </c>
      <c r="E101" s="9" t="n">
        <v>0.65745</v>
      </c>
      <c r="F101" s="9" t="n">
        <v>0.6574</v>
      </c>
      <c r="G101" s="9" t="n">
        <v>0.65735</v>
      </c>
      <c r="H101" s="9" t="n">
        <v>0.6573</v>
      </c>
      <c r="I101" s="9" t="n">
        <v>0.65725</v>
      </c>
      <c r="J101" s="9" t="n">
        <v>0.65717</v>
      </c>
      <c r="K101" s="9" t="n">
        <v>0.6571</v>
      </c>
      <c r="L101" s="9" t="n">
        <v>0.65705</v>
      </c>
      <c r="M101" s="9" t="n">
        <v>0.657</v>
      </c>
      <c r="N101" s="9" t="n">
        <v>0.65965</v>
      </c>
      <c r="O101" s="9" t="n">
        <v>0.6569</v>
      </c>
      <c r="P101" s="9" t="n">
        <v>0.65685</v>
      </c>
      <c r="Q101" s="9" t="n">
        <v>0.6568</v>
      </c>
      <c r="R101" s="9" t="n">
        <v>0.65675</v>
      </c>
      <c r="S101" s="9" t="n">
        <v>0.6567</v>
      </c>
      <c r="T101" s="9" t="n">
        <v>0.65662</v>
      </c>
      <c r="U101" s="9" t="n">
        <v>0.65655</v>
      </c>
      <c r="V101" s="9" t="n">
        <v>0.6565</v>
      </c>
    </row>
    <row r="102" customFormat="false" ht="15" hidden="false" customHeight="false" outlineLevel="0" collapsed="false">
      <c r="B102" s="9" t="n">
        <v>138</v>
      </c>
      <c r="C102" s="9" t="n">
        <v>0.65645</v>
      </c>
      <c r="D102" s="9" t="n">
        <v>0.6564</v>
      </c>
      <c r="E102" s="9" t="n">
        <v>0.65635</v>
      </c>
      <c r="F102" s="9" t="n">
        <v>0.6563</v>
      </c>
      <c r="G102" s="9" t="n">
        <v>0.65625</v>
      </c>
      <c r="H102" s="9" t="n">
        <v>0.65617</v>
      </c>
      <c r="I102" s="9" t="n">
        <v>0.6561</v>
      </c>
      <c r="J102" s="9" t="n">
        <v>0.65605</v>
      </c>
      <c r="K102" s="9" t="n">
        <v>0.656</v>
      </c>
      <c r="L102" s="9" t="n">
        <v>0.65595</v>
      </c>
      <c r="M102" s="9" t="n">
        <v>0.6559</v>
      </c>
      <c r="N102" s="9" t="n">
        <v>0.65585</v>
      </c>
      <c r="O102" s="9" t="n">
        <v>0.6558</v>
      </c>
      <c r="P102" s="9" t="n">
        <v>0.65575</v>
      </c>
      <c r="Q102" s="9" t="n">
        <v>0.6557</v>
      </c>
      <c r="R102" s="9" t="n">
        <v>0.65562</v>
      </c>
      <c r="S102" s="9" t="n">
        <v>0.65555</v>
      </c>
      <c r="T102" s="9" t="n">
        <v>0.65547</v>
      </c>
      <c r="U102" s="9" t="n">
        <v>0.6554</v>
      </c>
      <c r="V102" s="9" t="n">
        <v>0.65535</v>
      </c>
    </row>
    <row r="103" customFormat="false" ht="15" hidden="false" customHeight="false" outlineLevel="0" collapsed="false">
      <c r="B103" s="9" t="n">
        <v>139</v>
      </c>
      <c r="C103" s="9" t="n">
        <v>0.6553</v>
      </c>
      <c r="D103" s="9" t="n">
        <v>0.65525</v>
      </c>
      <c r="E103" s="9" t="n">
        <v>0.6552</v>
      </c>
      <c r="F103" s="9" t="n">
        <v>0.65515</v>
      </c>
      <c r="G103" s="9" t="n">
        <v>0.6551</v>
      </c>
      <c r="H103" s="9" t="n">
        <v>0.65502</v>
      </c>
      <c r="I103" s="9" t="n">
        <v>0.65495</v>
      </c>
      <c r="J103" s="9" t="n">
        <v>0.6549</v>
      </c>
      <c r="K103" s="9" t="n">
        <v>0.65485</v>
      </c>
      <c r="L103" s="9" t="n">
        <v>0.6548</v>
      </c>
      <c r="M103" s="9" t="n">
        <v>0.65475</v>
      </c>
      <c r="N103" s="9" t="n">
        <v>0.6547</v>
      </c>
      <c r="O103" s="9" t="n">
        <v>0.65465</v>
      </c>
      <c r="P103" s="9" t="n">
        <v>0.6546</v>
      </c>
      <c r="Q103" s="9" t="n">
        <v>0.65455</v>
      </c>
      <c r="R103" s="9" t="n">
        <v>0.65447</v>
      </c>
      <c r="S103" s="9" t="n">
        <v>0.6544</v>
      </c>
      <c r="T103" s="9" t="n">
        <v>0.65435</v>
      </c>
      <c r="U103" s="9" t="n">
        <v>0.6543</v>
      </c>
      <c r="V103" s="9" t="n">
        <v>0.65425</v>
      </c>
    </row>
    <row r="104" customFormat="false" ht="15" hidden="false" customHeight="false" outlineLevel="0" collapsed="false">
      <c r="B104" s="9" t="n">
        <v>140</v>
      </c>
      <c r="C104" s="9" t="n">
        <v>0.6542</v>
      </c>
      <c r="D104" s="9" t="n">
        <v>0.65417</v>
      </c>
      <c r="E104" s="9" t="n">
        <v>0.65414</v>
      </c>
      <c r="F104" s="9" t="n">
        <v>0.65409</v>
      </c>
      <c r="G104" s="9" t="n">
        <v>0.65404</v>
      </c>
      <c r="H104" s="9" t="n">
        <v>0.65398</v>
      </c>
      <c r="I104" s="9" t="n">
        <v>0.65393</v>
      </c>
      <c r="J104" s="9" t="n">
        <v>0.65388</v>
      </c>
      <c r="K104" s="9" t="n">
        <v>0.65383</v>
      </c>
      <c r="L104" s="9" t="n">
        <v>0.65377</v>
      </c>
      <c r="M104" s="9" t="n">
        <v>0.65372</v>
      </c>
      <c r="N104" s="9" t="n">
        <v>0.65367</v>
      </c>
      <c r="O104" s="9" t="n">
        <v>0.65362</v>
      </c>
      <c r="P104" s="9" t="n">
        <v>0.65356</v>
      </c>
      <c r="Q104" s="9" t="n">
        <v>0.65351</v>
      </c>
      <c r="R104" s="9" t="n">
        <v>0.65346</v>
      </c>
      <c r="S104" s="9" t="n">
        <v>0.65341</v>
      </c>
      <c r="T104" s="9" t="n">
        <v>0.65335</v>
      </c>
      <c r="U104" s="9" t="n">
        <v>0.6533</v>
      </c>
      <c r="V104" s="9" t="n">
        <v>0.65325</v>
      </c>
    </row>
    <row r="105" customFormat="false" ht="15" hidden="false" customHeight="false" outlineLevel="0" collapsed="false">
      <c r="B105" s="9" t="n">
        <v>141</v>
      </c>
      <c r="C105" s="9" t="n">
        <v>0.6532</v>
      </c>
      <c r="D105" s="9" t="n">
        <v>0.65314</v>
      </c>
      <c r="E105" s="9" t="n">
        <v>0.65309</v>
      </c>
      <c r="F105" s="9" t="n">
        <v>0.65304</v>
      </c>
      <c r="G105" s="9" t="n">
        <v>0.65299</v>
      </c>
      <c r="H105" s="9" t="n">
        <v>0.65293</v>
      </c>
      <c r="I105" s="9" t="n">
        <v>0.65288</v>
      </c>
      <c r="J105" s="9" t="n">
        <v>0.65283</v>
      </c>
      <c r="K105" s="9" t="n">
        <v>0.65278</v>
      </c>
      <c r="L105" s="9" t="n">
        <v>0.65272</v>
      </c>
      <c r="M105" s="9" t="n">
        <v>0.65267</v>
      </c>
      <c r="N105" s="9" t="n">
        <v>0.65262</v>
      </c>
      <c r="O105" s="9" t="n">
        <v>0.65257</v>
      </c>
      <c r="P105" s="9" t="n">
        <v>0.65251</v>
      </c>
      <c r="Q105" s="9" t="n">
        <v>0.65246</v>
      </c>
      <c r="R105" s="9" t="n">
        <v>0.65243</v>
      </c>
      <c r="S105" s="9" t="n">
        <v>0.65241</v>
      </c>
      <c r="T105" s="9" t="n">
        <v>0.65235</v>
      </c>
      <c r="U105" s="9" t="n">
        <v>0.6523</v>
      </c>
      <c r="V105" s="9" t="n">
        <v>0.65225</v>
      </c>
    </row>
    <row r="106" customFormat="false" ht="15" hidden="false" customHeight="false" outlineLevel="0" collapsed="false">
      <c r="B106" s="9" t="n">
        <v>142</v>
      </c>
      <c r="C106" s="9" t="n">
        <v>0.6522</v>
      </c>
      <c r="D106" s="9" t="n">
        <v>0.65214</v>
      </c>
      <c r="E106" s="9" t="n">
        <v>0.65209</v>
      </c>
      <c r="F106" s="9" t="n">
        <v>0.65204</v>
      </c>
      <c r="G106" s="9" t="n">
        <v>0.65199</v>
      </c>
      <c r="H106" s="9" t="n">
        <v>0.65193</v>
      </c>
      <c r="I106" s="9" t="n">
        <v>0.65188</v>
      </c>
      <c r="J106" s="9" t="n">
        <v>0.65183</v>
      </c>
      <c r="K106" s="9" t="n">
        <v>0.65179</v>
      </c>
      <c r="L106" s="9" t="n">
        <v>0.65173</v>
      </c>
      <c r="M106" s="9" t="n">
        <v>0.65168</v>
      </c>
      <c r="N106" s="9" t="n">
        <v>0.65163</v>
      </c>
      <c r="O106" s="9" t="n">
        <v>0.65158</v>
      </c>
      <c r="P106" s="9" t="n">
        <v>0.65152</v>
      </c>
      <c r="Q106" s="9" t="n">
        <v>0.65147</v>
      </c>
      <c r="R106" s="9" t="n">
        <v>0.65142</v>
      </c>
      <c r="S106" s="9" t="n">
        <v>0.65137</v>
      </c>
      <c r="T106" s="9" t="n">
        <v>0.65131</v>
      </c>
      <c r="U106" s="9" t="n">
        <v>0.65126</v>
      </c>
      <c r="V106" s="9" t="n">
        <v>0.65121</v>
      </c>
    </row>
    <row r="107" customFormat="false" ht="15" hidden="false" customHeight="false" outlineLevel="0" collapsed="false">
      <c r="B107" s="9" t="n">
        <v>143</v>
      </c>
      <c r="C107" s="9" t="n">
        <v>0.65116</v>
      </c>
      <c r="D107" s="9" t="n">
        <v>0.6511</v>
      </c>
      <c r="E107" s="9" t="n">
        <v>0.65105</v>
      </c>
      <c r="F107" s="9" t="n">
        <v>0.651</v>
      </c>
      <c r="G107" s="9" t="n">
        <v>0.65095</v>
      </c>
      <c r="H107" s="9" t="n">
        <v>0.65089</v>
      </c>
      <c r="I107" s="9" t="n">
        <v>0.65084</v>
      </c>
      <c r="J107" s="9" t="n">
        <v>0.65081</v>
      </c>
      <c r="K107" s="9" t="n">
        <v>0.65076</v>
      </c>
      <c r="L107" s="9" t="n">
        <v>0.65071</v>
      </c>
      <c r="M107" s="9" t="n">
        <v>0.65068</v>
      </c>
      <c r="N107" s="9" t="n">
        <v>0.65063</v>
      </c>
      <c r="O107" s="9" t="n">
        <v>0.65058</v>
      </c>
      <c r="P107" s="9" t="n">
        <v>0.65053</v>
      </c>
      <c r="Q107" s="9" t="n">
        <v>0.65047</v>
      </c>
      <c r="R107" s="9" t="n">
        <v>0.65042</v>
      </c>
      <c r="S107" s="9" t="n">
        <v>0.65037</v>
      </c>
      <c r="T107" s="9" t="n">
        <v>0.65031</v>
      </c>
      <c r="U107" s="9" t="n">
        <v>0.65026</v>
      </c>
      <c r="V107" s="9" t="n">
        <v>0.65021</v>
      </c>
    </row>
    <row r="108" customFormat="false" ht="15" hidden="false" customHeight="false" outlineLevel="0" collapsed="false">
      <c r="B108" s="9" t="n">
        <v>144</v>
      </c>
      <c r="C108" s="9" t="n">
        <v>0.65016</v>
      </c>
      <c r="D108" s="9" t="n">
        <v>0.6501</v>
      </c>
      <c r="E108" s="9" t="n">
        <v>0.65005</v>
      </c>
      <c r="F108" s="9" t="n">
        <v>0.65</v>
      </c>
      <c r="G108" s="9" t="n">
        <v>0.64995</v>
      </c>
      <c r="H108" s="9" t="n">
        <v>0.64992</v>
      </c>
      <c r="I108" s="9" t="n">
        <v>0.64989</v>
      </c>
      <c r="J108" s="9" t="n">
        <v>0.64984</v>
      </c>
      <c r="K108" s="9" t="n">
        <v>0.64979</v>
      </c>
      <c r="L108" s="9" t="n">
        <v>0.64973</v>
      </c>
      <c r="M108" s="9" t="n">
        <v>0.64968</v>
      </c>
      <c r="N108" s="9" t="n">
        <v>0.64963</v>
      </c>
      <c r="O108" s="9" t="n">
        <v>0.64958</v>
      </c>
      <c r="P108" s="9" t="n">
        <v>0.64952</v>
      </c>
      <c r="Q108" s="9" t="n">
        <v>0.64947</v>
      </c>
      <c r="R108" s="9" t="n">
        <v>0.64942</v>
      </c>
      <c r="S108" s="9" t="n">
        <v>0.64937</v>
      </c>
      <c r="T108" s="9" t="n">
        <v>0.64931</v>
      </c>
      <c r="U108" s="9" t="n">
        <v>0.64926</v>
      </c>
      <c r="V108" s="9" t="n">
        <v>0.64923</v>
      </c>
    </row>
    <row r="109" customFormat="false" ht="15" hidden="false" customHeight="false" outlineLevel="0" collapsed="false">
      <c r="B109" s="9" t="n">
        <v>145</v>
      </c>
      <c r="C109" s="9" t="n">
        <v>0.64921</v>
      </c>
      <c r="D109" s="9" t="n">
        <v>0.64916</v>
      </c>
      <c r="E109" s="9" t="n">
        <v>0.64911</v>
      </c>
      <c r="F109" s="9" t="n">
        <v>0.64906</v>
      </c>
      <c r="G109" s="9" t="n">
        <v>0.64901</v>
      </c>
      <c r="H109" s="9" t="n">
        <v>0.64896</v>
      </c>
      <c r="I109" s="9" t="n">
        <v>0.64891</v>
      </c>
      <c r="J109" s="9" t="n">
        <v>0.64886</v>
      </c>
      <c r="K109" s="9" t="n">
        <v>0.64881</v>
      </c>
      <c r="L109" s="9" t="n">
        <v>0.64876</v>
      </c>
      <c r="M109" s="9" t="n">
        <v>0.64871</v>
      </c>
      <c r="N109" s="9" t="n">
        <v>0.64868</v>
      </c>
      <c r="O109" s="9" t="n">
        <v>0.64866</v>
      </c>
      <c r="P109" s="9" t="n">
        <v>0.64861</v>
      </c>
      <c r="Q109" s="9" t="n">
        <v>0.64856</v>
      </c>
      <c r="R109" s="9" t="n">
        <v>0.64851</v>
      </c>
      <c r="S109" s="9" t="n">
        <v>0.64846</v>
      </c>
      <c r="T109" s="9" t="n">
        <v>0.64841</v>
      </c>
      <c r="U109" s="9" t="n">
        <v>0.64826</v>
      </c>
      <c r="V109" s="9" t="n">
        <v>0.64831</v>
      </c>
    </row>
    <row r="110" customFormat="false" ht="15" hidden="false" customHeight="false" outlineLevel="0" collapsed="false">
      <c r="B110" s="9" t="n">
        <v>146</v>
      </c>
      <c r="C110" s="9" t="n">
        <v>0.64826</v>
      </c>
      <c r="D110" s="9" t="n">
        <v>0.64823</v>
      </c>
      <c r="E110" s="9" t="n">
        <v>0.64821</v>
      </c>
      <c r="F110" s="9" t="n">
        <v>0.64816</v>
      </c>
      <c r="G110" s="9" t="n">
        <v>0.64811</v>
      </c>
      <c r="H110" s="9" t="n">
        <v>0.64806</v>
      </c>
      <c r="I110" s="9" t="n">
        <v>0.64801</v>
      </c>
      <c r="J110" s="9" t="n">
        <v>0.64796</v>
      </c>
      <c r="K110" s="9" t="n">
        <v>0.64791</v>
      </c>
      <c r="L110" s="9" t="n">
        <v>0.64786</v>
      </c>
      <c r="M110" s="9" t="n">
        <v>0.64781</v>
      </c>
      <c r="N110" s="9" t="n">
        <v>0.64778</v>
      </c>
      <c r="O110" s="9" t="n">
        <v>0.64776</v>
      </c>
      <c r="P110" s="9" t="n">
        <v>0.64771</v>
      </c>
      <c r="Q110" s="9" t="n">
        <v>0.64766</v>
      </c>
      <c r="R110" s="9" t="n">
        <v>0.64761</v>
      </c>
      <c r="S110" s="9" t="n">
        <v>0.64756</v>
      </c>
      <c r="T110" s="9" t="n">
        <v>0.64751</v>
      </c>
      <c r="U110" s="9" t="n">
        <v>0.64746</v>
      </c>
      <c r="V110" s="9" t="n">
        <v>0.64743</v>
      </c>
    </row>
    <row r="111" customFormat="false" ht="15" hidden="false" customHeight="false" outlineLevel="0" collapsed="false">
      <c r="B111" s="9" t="n">
        <v>147</v>
      </c>
      <c r="C111" s="9" t="n">
        <v>0.64741</v>
      </c>
      <c r="D111" s="9" t="n">
        <v>0.64736</v>
      </c>
      <c r="E111" s="9" t="n">
        <v>0.64731</v>
      </c>
      <c r="F111" s="9" t="n">
        <v>0.64726</v>
      </c>
      <c r="G111" s="9" t="n">
        <v>0.64721</v>
      </c>
      <c r="H111" s="9" t="n">
        <v>0.64718</v>
      </c>
      <c r="I111" s="9" t="n">
        <v>0.64716</v>
      </c>
      <c r="J111" s="9" t="n">
        <v>0.64711</v>
      </c>
      <c r="K111" s="9" t="n">
        <v>0.64706</v>
      </c>
      <c r="L111" s="9" t="n">
        <v>0.64701</v>
      </c>
      <c r="M111" s="9" t="n">
        <v>0.64696</v>
      </c>
      <c r="N111" s="9" t="n">
        <v>0.64691</v>
      </c>
      <c r="O111" s="9" t="n">
        <v>0.64686</v>
      </c>
      <c r="P111" s="9" t="n">
        <v>0.64683</v>
      </c>
      <c r="Q111" s="9" t="n">
        <v>0.64681</v>
      </c>
      <c r="R111" s="9" t="n">
        <v>0.64676</v>
      </c>
      <c r="S111" s="9" t="n">
        <v>0.64671</v>
      </c>
      <c r="T111" s="9" t="n">
        <v>0.64666</v>
      </c>
      <c r="U111" s="9" t="n">
        <v>0.64661</v>
      </c>
      <c r="V111" s="9" t="n">
        <v>0.64658</v>
      </c>
    </row>
    <row r="112" customFormat="false" ht="15" hidden="false" customHeight="false" outlineLevel="0" collapsed="false">
      <c r="B112" s="9" t="n">
        <v>148</v>
      </c>
      <c r="C112" s="9" t="n">
        <v>0.64656</v>
      </c>
      <c r="D112" s="9" t="n">
        <v>0.64651</v>
      </c>
      <c r="E112" s="9" t="n">
        <v>0.64646</v>
      </c>
      <c r="F112" s="9" t="n">
        <v>0.64641</v>
      </c>
      <c r="G112" s="9" t="n">
        <v>0.64636</v>
      </c>
      <c r="H112" s="9" t="n">
        <v>0.64633</v>
      </c>
      <c r="I112" s="9" t="n">
        <v>0.64631</v>
      </c>
      <c r="J112" s="9" t="n">
        <v>0.64626</v>
      </c>
      <c r="K112" s="9" t="n">
        <v>0.64621</v>
      </c>
      <c r="L112" s="9" t="n">
        <v>0.64616</v>
      </c>
      <c r="M112" s="9" t="n">
        <v>0.64611</v>
      </c>
      <c r="N112" s="9" t="n">
        <v>0.64608</v>
      </c>
      <c r="O112" s="9" t="n">
        <v>0.64606</v>
      </c>
      <c r="P112" s="9" t="n">
        <v>0.64601</v>
      </c>
      <c r="Q112" s="9" t="n">
        <v>0.64596</v>
      </c>
      <c r="R112" s="9" t="n">
        <v>0.64593</v>
      </c>
      <c r="S112" s="9" t="n">
        <v>0.64591</v>
      </c>
      <c r="T112" s="9" t="n">
        <v>0.64586</v>
      </c>
      <c r="U112" s="9" t="n">
        <v>0.64581</v>
      </c>
      <c r="V112" s="9" t="n">
        <v>0.64576</v>
      </c>
    </row>
    <row r="113" customFormat="false" ht="15" hidden="false" customHeight="false" outlineLevel="0" collapsed="false">
      <c r="B113" s="9" t="n">
        <v>149</v>
      </c>
      <c r="C113" s="9" t="n">
        <v>0.64571</v>
      </c>
      <c r="D113" s="9" t="n">
        <v>0.64568</v>
      </c>
      <c r="E113" s="9" t="n">
        <v>0.64566</v>
      </c>
      <c r="F113" s="9" t="n">
        <v>0.64561</v>
      </c>
      <c r="G113" s="9" t="n">
        <v>0.64556</v>
      </c>
      <c r="H113" s="9" t="n">
        <v>0.64553</v>
      </c>
      <c r="I113" s="9" t="n">
        <v>0.64551</v>
      </c>
      <c r="J113" s="9" t="n">
        <v>0.64546</v>
      </c>
      <c r="K113" s="9" t="n">
        <v>0.64541</v>
      </c>
      <c r="L113" s="9" t="n">
        <v>0.64538</v>
      </c>
      <c r="M113" s="9" t="n">
        <v>0.64586</v>
      </c>
      <c r="N113" s="9" t="n">
        <v>0.64531</v>
      </c>
      <c r="O113" s="9" t="n">
        <v>0.64526</v>
      </c>
      <c r="P113" s="9" t="n">
        <v>0.64521</v>
      </c>
      <c r="Q113" s="9" t="n">
        <v>0.64516</v>
      </c>
      <c r="R113" s="9" t="n">
        <v>0.64513</v>
      </c>
      <c r="S113" s="9" t="n">
        <v>0.64511</v>
      </c>
      <c r="T113" s="9" t="n">
        <v>0.64506</v>
      </c>
      <c r="U113" s="9" t="n">
        <v>0.64501</v>
      </c>
      <c r="V113" s="9" t="n">
        <v>0.64498</v>
      </c>
    </row>
    <row r="114" customFormat="false" ht="15" hidden="false" customHeight="false" outlineLevel="0" collapsed="false">
      <c r="B114" s="9" t="n">
        <v>150</v>
      </c>
      <c r="C114" s="9" t="n">
        <v>0.64496</v>
      </c>
      <c r="D114" s="9" t="n">
        <v>0.64491</v>
      </c>
      <c r="E114" s="9" t="n">
        <v>0.64486</v>
      </c>
      <c r="F114" s="9" t="n">
        <v>0.64483</v>
      </c>
      <c r="G114" s="9" t="n">
        <v>0.64481</v>
      </c>
      <c r="H114" s="9" t="n">
        <v>0.64476</v>
      </c>
      <c r="I114" s="9" t="n">
        <v>0.64471</v>
      </c>
      <c r="J114" s="9" t="n">
        <v>0.64468</v>
      </c>
      <c r="K114" s="9" t="n">
        <v>0.64466</v>
      </c>
      <c r="L114" s="9" t="n">
        <v>0.64461</v>
      </c>
      <c r="M114" s="9" t="n">
        <v>0.64456</v>
      </c>
      <c r="N114" s="9" t="n">
        <v>0.64453</v>
      </c>
      <c r="O114" s="9" t="n">
        <v>0.64451</v>
      </c>
      <c r="P114" s="9" t="n">
        <v>0.64446</v>
      </c>
      <c r="Q114" s="9" t="n">
        <v>0.64441</v>
      </c>
      <c r="R114" s="9" t="n">
        <v>0.64438</v>
      </c>
      <c r="S114" s="9" t="n">
        <v>0.64436</v>
      </c>
      <c r="T114" s="9" t="n">
        <v>0.64433</v>
      </c>
      <c r="U114" s="9" t="n">
        <v>0.64431</v>
      </c>
      <c r="V114" s="9" t="n">
        <v>0.64426</v>
      </c>
    </row>
    <row r="115" customFormat="false" ht="15" hidden="false" customHeight="false" outlineLevel="0" collapsed="false">
      <c r="B115" s="9" t="n">
        <v>151</v>
      </c>
      <c r="C115" s="9" t="n">
        <v>0.64421</v>
      </c>
      <c r="D115" s="9" t="n">
        <v>0.64417</v>
      </c>
      <c r="E115" s="9" t="n">
        <v>0.64413</v>
      </c>
      <c r="F115" s="9" t="n">
        <v>0.64409</v>
      </c>
      <c r="G115" s="9" t="n">
        <v>0.64406</v>
      </c>
      <c r="H115" s="9" t="n">
        <v>0.64402</v>
      </c>
      <c r="I115" s="9" t="n">
        <v>0.64398</v>
      </c>
      <c r="J115" s="9" t="n">
        <v>0.64394</v>
      </c>
      <c r="K115" s="9" t="n">
        <v>0.64391</v>
      </c>
      <c r="L115" s="9" t="n">
        <v>0.64387</v>
      </c>
      <c r="M115" s="9" t="n">
        <v>0.64383</v>
      </c>
      <c r="N115" s="9" t="n">
        <v>0.64379</v>
      </c>
      <c r="O115" s="9" t="n">
        <v>0.64376</v>
      </c>
      <c r="P115" s="9" t="n">
        <v>0.64372</v>
      </c>
      <c r="Q115" s="9" t="n">
        <v>0.64368</v>
      </c>
      <c r="R115" s="9" t="n">
        <v>0.64364</v>
      </c>
      <c r="S115" s="9" t="n">
        <v>0.64361</v>
      </c>
      <c r="T115" s="9" t="n">
        <v>0.64357</v>
      </c>
      <c r="U115" s="9" t="n">
        <v>0.64353</v>
      </c>
      <c r="V115" s="9" t="n">
        <v>0.64349</v>
      </c>
    </row>
    <row r="116" customFormat="false" ht="15" hidden="false" customHeight="false" outlineLevel="0" collapsed="false">
      <c r="B116" s="9" t="n">
        <v>152</v>
      </c>
      <c r="C116" s="9" t="n">
        <v>0.64346</v>
      </c>
      <c r="D116" s="9" t="n">
        <v>0.64342</v>
      </c>
      <c r="E116" s="9" t="n">
        <v>0.64338</v>
      </c>
      <c r="F116" s="9" t="n">
        <v>0.64334</v>
      </c>
      <c r="G116" s="9" t="n">
        <v>0.64331</v>
      </c>
      <c r="H116" s="9" t="n">
        <v>0.64327</v>
      </c>
      <c r="I116" s="9" t="n">
        <v>0.64323</v>
      </c>
      <c r="J116" s="9" t="n">
        <v>0.64319</v>
      </c>
      <c r="K116" s="9" t="n">
        <v>0.64316</v>
      </c>
      <c r="L116" s="9" t="n">
        <v>0.64312</v>
      </c>
      <c r="M116" s="9" t="n">
        <v>0.64308</v>
      </c>
      <c r="N116" s="9" t="n">
        <v>0.64304</v>
      </c>
      <c r="O116" s="9" t="n">
        <v>0.64301</v>
      </c>
      <c r="P116" s="9" t="n">
        <v>0.64297</v>
      </c>
      <c r="Q116" s="9" t="n">
        <v>0.64293</v>
      </c>
      <c r="R116" s="9" t="n">
        <v>0.64289</v>
      </c>
      <c r="S116" s="9" t="n">
        <v>0.64286</v>
      </c>
      <c r="T116" s="9" t="n">
        <v>0.64282</v>
      </c>
      <c r="U116" s="9" t="n">
        <v>0.64278</v>
      </c>
      <c r="V116" s="9" t="n">
        <v>0.64274</v>
      </c>
    </row>
    <row r="117" customFormat="false" ht="15" hidden="false" customHeight="false" outlineLevel="0" collapsed="false">
      <c r="B117" s="9" t="n">
        <v>153</v>
      </c>
      <c r="C117" s="9" t="n">
        <v>0.64271</v>
      </c>
      <c r="D117" s="9" t="n">
        <v>0.64267</v>
      </c>
      <c r="E117" s="9" t="n">
        <v>0.64263</v>
      </c>
      <c r="F117" s="9" t="n">
        <v>0.64259</v>
      </c>
      <c r="G117" s="9" t="n">
        <v>0.64256</v>
      </c>
      <c r="H117" s="9" t="n">
        <v>0.64252</v>
      </c>
      <c r="I117" s="9" t="n">
        <v>0.64248</v>
      </c>
      <c r="J117" s="9" t="n">
        <v>0.64244</v>
      </c>
      <c r="K117" s="9" t="n">
        <v>0.64241</v>
      </c>
      <c r="L117" s="9" t="n">
        <v>0.64237</v>
      </c>
      <c r="M117" s="9" t="n">
        <v>0.64233</v>
      </c>
      <c r="N117" s="9" t="n">
        <v>0.64229</v>
      </c>
      <c r="O117" s="9" t="n">
        <v>0.64226</v>
      </c>
      <c r="P117" s="9" t="n">
        <v>0.64222</v>
      </c>
      <c r="Q117" s="9" t="n">
        <v>0.64218</v>
      </c>
      <c r="R117" s="9" t="n">
        <v>0.64214</v>
      </c>
      <c r="S117" s="9" t="n">
        <v>0.64211</v>
      </c>
      <c r="T117" s="9" t="n">
        <v>0.64207</v>
      </c>
      <c r="U117" s="9" t="n">
        <v>0.64203</v>
      </c>
      <c r="V117" s="9" t="n">
        <v>0.64199</v>
      </c>
    </row>
    <row r="118" customFormat="false" ht="15" hidden="false" customHeight="false" outlineLevel="0" collapsed="false">
      <c r="B118" s="9" t="n">
        <v>154</v>
      </c>
      <c r="C118" s="9" t="n">
        <v>0.64196</v>
      </c>
      <c r="D118" s="9" t="n">
        <v>0.64192</v>
      </c>
      <c r="E118" s="9" t="n">
        <v>0.64188</v>
      </c>
      <c r="F118" s="9" t="n">
        <v>0.64184</v>
      </c>
      <c r="G118" s="9" t="n">
        <v>0.64181</v>
      </c>
      <c r="H118" s="9" t="n">
        <v>0.64177</v>
      </c>
      <c r="I118" s="9" t="n">
        <v>0.64173</v>
      </c>
      <c r="J118" s="9" t="n">
        <v>0.64169</v>
      </c>
      <c r="K118" s="9" t="n">
        <v>0.64166</v>
      </c>
      <c r="L118" s="9" t="n">
        <v>0.64162</v>
      </c>
      <c r="M118" s="9" t="n">
        <v>0.64158</v>
      </c>
      <c r="N118" s="9" t="n">
        <v>0.64154</v>
      </c>
      <c r="O118" s="9" t="n">
        <v>0.64151</v>
      </c>
      <c r="P118" s="9" t="n">
        <v>0.64147</v>
      </c>
      <c r="Q118" s="9" t="n">
        <v>0.64143</v>
      </c>
      <c r="R118" s="9" t="n">
        <v>0.64139</v>
      </c>
      <c r="S118" s="9" t="n">
        <v>0.64136</v>
      </c>
      <c r="T118" s="9" t="n">
        <v>0.64132</v>
      </c>
      <c r="U118" s="9" t="n">
        <v>0.64128</v>
      </c>
      <c r="V118" s="9" t="n">
        <v>0.64124</v>
      </c>
    </row>
    <row r="119" customFormat="false" ht="15" hidden="false" customHeight="false" outlineLevel="0" collapsed="false">
      <c r="B119" s="9" t="n">
        <v>155</v>
      </c>
      <c r="C119" s="9" t="n">
        <v>0.64121</v>
      </c>
      <c r="D119" s="9" t="n">
        <v>0.64117</v>
      </c>
      <c r="E119" s="9" t="n">
        <v>0.64114</v>
      </c>
      <c r="F119" s="9" t="n">
        <v>0.6411</v>
      </c>
      <c r="G119" s="9" t="n">
        <v>0.64107</v>
      </c>
      <c r="H119" s="9" t="n">
        <v>0.64103</v>
      </c>
      <c r="I119" s="9" t="n">
        <v>0.641</v>
      </c>
      <c r="J119" s="9" t="n">
        <v>0.64096</v>
      </c>
      <c r="K119" s="9" t="n">
        <v>0.64093</v>
      </c>
      <c r="L119" s="9" t="n">
        <v>0.64089</v>
      </c>
      <c r="M119" s="9" t="n">
        <v>0.64086</v>
      </c>
      <c r="N119" s="9" t="n">
        <v>0.64082</v>
      </c>
      <c r="O119" s="9" t="n">
        <v>0.64079</v>
      </c>
      <c r="P119" s="9" t="n">
        <v>0.64076</v>
      </c>
      <c r="Q119" s="9" t="n">
        <v>0.64071</v>
      </c>
      <c r="R119" s="9" t="n">
        <v>0.64068</v>
      </c>
      <c r="S119" s="9" t="n">
        <v>0.64065</v>
      </c>
      <c r="T119" s="9" t="n">
        <v>0.64061</v>
      </c>
      <c r="U119" s="9" t="n">
        <v>0.64058</v>
      </c>
      <c r="V119" s="9" t="n">
        <v>0.64054</v>
      </c>
    </row>
    <row r="120" customFormat="false" ht="15" hidden="false" customHeight="false" outlineLevel="0" collapsed="false">
      <c r="B120" s="9" t="n">
        <v>156</v>
      </c>
      <c r="C120" s="9" t="n">
        <v>0.64051</v>
      </c>
      <c r="D120" s="9" t="n">
        <v>0.64047</v>
      </c>
      <c r="E120" s="9" t="n">
        <v>0.64044</v>
      </c>
      <c r="F120" s="9" t="n">
        <v>0.6404</v>
      </c>
      <c r="G120" s="9" t="n">
        <v>0.64037</v>
      </c>
      <c r="H120" s="9" t="n">
        <v>0.64033</v>
      </c>
      <c r="I120" s="9" t="n">
        <v>0.6403</v>
      </c>
      <c r="J120" s="9" t="n">
        <v>0.64026</v>
      </c>
      <c r="K120" s="9" t="n">
        <v>0.64023</v>
      </c>
      <c r="L120" s="9" t="n">
        <v>0.64019</v>
      </c>
      <c r="M120" s="9" t="n">
        <v>0.64016</v>
      </c>
      <c r="N120" s="9" t="n">
        <v>0.64012</v>
      </c>
      <c r="O120" s="9" t="n">
        <v>0.64009</v>
      </c>
      <c r="P120" s="9" t="n">
        <v>0.64005</v>
      </c>
      <c r="Q120" s="9" t="n">
        <v>0.64002</v>
      </c>
      <c r="R120" s="9" t="n">
        <v>0.63998</v>
      </c>
      <c r="S120" s="9" t="n">
        <v>0.63995</v>
      </c>
      <c r="T120" s="9" t="n">
        <v>0.63991</v>
      </c>
      <c r="U120" s="9" t="n">
        <v>0.63988</v>
      </c>
      <c r="V120" s="9" t="n">
        <v>0.63984</v>
      </c>
    </row>
    <row r="121" customFormat="false" ht="15" hidden="false" customHeight="false" outlineLevel="0" collapsed="false">
      <c r="B121" s="9" t="n">
        <v>157</v>
      </c>
      <c r="C121" s="9" t="n">
        <v>0.63981</v>
      </c>
      <c r="D121" s="9" t="n">
        <v>0.63977</v>
      </c>
      <c r="E121" s="9" t="n">
        <v>0.63974</v>
      </c>
      <c r="F121" s="9" t="n">
        <v>0.6397</v>
      </c>
      <c r="G121" s="9" t="n">
        <v>0.63967</v>
      </c>
      <c r="H121" s="9" t="n">
        <v>0.63963</v>
      </c>
      <c r="I121" s="9" t="n">
        <v>0.6396</v>
      </c>
      <c r="J121" s="9" t="n">
        <v>0.63956</v>
      </c>
      <c r="K121" s="9" t="n">
        <v>0.63953</v>
      </c>
      <c r="L121" s="9" t="n">
        <v>0.63949</v>
      </c>
      <c r="M121" s="9" t="n">
        <v>0.63946</v>
      </c>
      <c r="N121" s="9" t="n">
        <v>0.63942</v>
      </c>
      <c r="O121" s="9" t="n">
        <v>0.63939</v>
      </c>
      <c r="P121" s="9" t="n">
        <v>0.63935</v>
      </c>
      <c r="Q121" s="9" t="n">
        <v>0.63932</v>
      </c>
      <c r="R121" s="9" t="n">
        <v>0.63928</v>
      </c>
      <c r="S121" s="9" t="n">
        <v>0.63925</v>
      </c>
      <c r="T121" s="9" t="n">
        <v>0.63921</v>
      </c>
      <c r="U121" s="9" t="n">
        <v>0.63918</v>
      </c>
      <c r="V121" s="9" t="n">
        <v>0.63914</v>
      </c>
    </row>
    <row r="122" customFormat="false" ht="15" hidden="false" customHeight="false" outlineLevel="0" collapsed="false">
      <c r="B122" s="9" t="n">
        <v>158</v>
      </c>
      <c r="C122" s="9" t="n">
        <v>0.63911</v>
      </c>
      <c r="D122" s="9" t="n">
        <v>0.63907</v>
      </c>
      <c r="E122" s="9" t="n">
        <v>0.63904</v>
      </c>
      <c r="F122" s="9" t="n">
        <v>0.639</v>
      </c>
      <c r="G122" s="9" t="n">
        <v>0.63897</v>
      </c>
      <c r="H122" s="9" t="n">
        <v>0.63893</v>
      </c>
      <c r="I122" s="9" t="n">
        <v>0.6389</v>
      </c>
      <c r="J122" s="9" t="n">
        <v>0.63886</v>
      </c>
      <c r="K122" s="9" t="n">
        <v>0.63883</v>
      </c>
      <c r="L122" s="9" t="n">
        <v>0.63879</v>
      </c>
      <c r="M122" s="9" t="n">
        <v>0.63876</v>
      </c>
      <c r="N122" s="9" t="n">
        <v>0.63872</v>
      </c>
      <c r="O122" s="9" t="n">
        <v>0.63869</v>
      </c>
      <c r="P122" s="9" t="n">
        <v>0.63865</v>
      </c>
      <c r="Q122" s="9" t="n">
        <v>0.63862</v>
      </c>
      <c r="R122" s="9" t="n">
        <v>0.63858</v>
      </c>
      <c r="S122" s="9" t="n">
        <v>0.63855</v>
      </c>
      <c r="T122" s="9" t="n">
        <v>0.63851</v>
      </c>
      <c r="U122" s="9" t="n">
        <v>0.63848</v>
      </c>
      <c r="V122" s="9" t="n">
        <v>0.63844</v>
      </c>
    </row>
    <row r="123" customFormat="false" ht="15" hidden="false" customHeight="false" outlineLevel="0" collapsed="false">
      <c r="B123" s="9" t="n">
        <v>159</v>
      </c>
      <c r="C123" s="9" t="n">
        <v>0.63841</v>
      </c>
      <c r="D123" s="9" t="n">
        <v>0.63837</v>
      </c>
      <c r="E123" s="9" t="n">
        <v>0.63834</v>
      </c>
      <c r="F123" s="9" t="n">
        <v>0.6383</v>
      </c>
      <c r="G123" s="9" t="n">
        <v>0.63827</v>
      </c>
      <c r="H123" s="9" t="n">
        <v>0.63823</v>
      </c>
      <c r="I123" s="9" t="n">
        <v>0.6382</v>
      </c>
      <c r="J123" s="9" t="n">
        <v>0.63816</v>
      </c>
      <c r="K123" s="9" t="n">
        <v>0.63813</v>
      </c>
      <c r="L123" s="9" t="n">
        <v>0.63809</v>
      </c>
      <c r="M123" s="9" t="n">
        <v>0.63806</v>
      </c>
      <c r="N123" s="9" t="n">
        <v>0.63802</v>
      </c>
      <c r="O123" s="9" t="n">
        <v>0.63799</v>
      </c>
      <c r="P123" s="9" t="n">
        <v>0.63795</v>
      </c>
      <c r="Q123" s="9" t="n">
        <v>0.63792</v>
      </c>
      <c r="R123" s="9" t="n">
        <v>0.63788</v>
      </c>
      <c r="S123" s="9" t="n">
        <v>0.63785</v>
      </c>
      <c r="T123" s="9" t="n">
        <v>0.63781</v>
      </c>
      <c r="U123" s="9" t="n">
        <v>0.63778</v>
      </c>
      <c r="V123" s="9" t="n">
        <v>0.63774</v>
      </c>
    </row>
    <row r="124" customFormat="false" ht="15" hidden="false" customHeight="false" outlineLevel="0" collapsed="false">
      <c r="B124" s="9" t="n">
        <v>160</v>
      </c>
      <c r="C124" s="9" t="n">
        <v>0.63771</v>
      </c>
      <c r="D124" s="9" t="n">
        <v>0.63767</v>
      </c>
      <c r="E124" s="9" t="n">
        <v>0.63764</v>
      </c>
      <c r="F124" s="9" t="n">
        <v>0.6376</v>
      </c>
      <c r="G124" s="9" t="n">
        <v>0.63757</v>
      </c>
      <c r="H124" s="9" t="n">
        <v>0.63753</v>
      </c>
      <c r="I124" s="9" t="n">
        <v>0.6375</v>
      </c>
      <c r="J124" s="9" t="n">
        <v>0.63746</v>
      </c>
      <c r="K124" s="9" t="n">
        <v>0.63743</v>
      </c>
      <c r="L124" s="9" t="n">
        <v>0.63739</v>
      </c>
      <c r="M124" s="9" t="n">
        <v>0.63736</v>
      </c>
      <c r="N124" s="9" t="n">
        <v>0.63732</v>
      </c>
      <c r="O124" s="9" t="n">
        <v>0.63729</v>
      </c>
      <c r="P124" s="9" t="n">
        <v>0.63725</v>
      </c>
      <c r="Q124" s="9" t="n">
        <v>0.63722</v>
      </c>
      <c r="R124" s="9" t="n">
        <v>0.63718</v>
      </c>
      <c r="S124" s="9" t="n">
        <v>0.63715</v>
      </c>
      <c r="T124" s="9" t="n">
        <v>0.63711</v>
      </c>
      <c r="U124" s="9" t="n">
        <v>0.63708</v>
      </c>
      <c r="V124" s="9" t="n">
        <v>0.63704</v>
      </c>
    </row>
    <row r="125" customFormat="false" ht="15" hidden="false" customHeight="false" outlineLevel="0" collapsed="false">
      <c r="B125" s="9" t="n">
        <v>161</v>
      </c>
      <c r="C125" s="9" t="n">
        <v>0.63701</v>
      </c>
      <c r="D125" s="9" t="n">
        <v>0.63697</v>
      </c>
      <c r="E125" s="9" t="n">
        <v>0.63694</v>
      </c>
      <c r="F125" s="9" t="n">
        <v>0.6369</v>
      </c>
      <c r="G125" s="9" t="n">
        <v>0.63687</v>
      </c>
      <c r="H125" s="9" t="n">
        <v>0.63683</v>
      </c>
      <c r="I125" s="9" t="n">
        <v>0.6368</v>
      </c>
      <c r="J125" s="9" t="n">
        <v>0.63676</v>
      </c>
      <c r="K125" s="9" t="n">
        <v>0.63673</v>
      </c>
      <c r="L125" s="9" t="n">
        <v>0.63669</v>
      </c>
      <c r="M125" s="9" t="n">
        <v>0.63666</v>
      </c>
      <c r="N125" s="9" t="n">
        <v>0.63662</v>
      </c>
      <c r="O125" s="9" t="n">
        <v>0.63659</v>
      </c>
      <c r="P125" s="9" t="n">
        <v>0.63655</v>
      </c>
      <c r="Q125" s="9" t="n">
        <v>0.63652</v>
      </c>
      <c r="R125" s="9" t="n">
        <v>0.63648</v>
      </c>
      <c r="S125" s="9" t="n">
        <v>0.63645</v>
      </c>
      <c r="T125" s="9" t="n">
        <v>0.6364</v>
      </c>
      <c r="U125" s="9" t="n">
        <v>0.63635</v>
      </c>
      <c r="V125" s="9" t="n">
        <v>0.63632</v>
      </c>
    </row>
    <row r="126" customFormat="false" ht="15" hidden="false" customHeight="false" outlineLevel="0" collapsed="false">
      <c r="B126" s="9" t="n">
        <v>162</v>
      </c>
      <c r="C126" s="9" t="n">
        <v>0.63628</v>
      </c>
      <c r="D126" s="9" t="n">
        <v>0.63625</v>
      </c>
      <c r="E126" s="9" t="n">
        <v>0.63621</v>
      </c>
      <c r="F126" s="9" t="n">
        <v>0.63618</v>
      </c>
      <c r="G126" s="9" t="n">
        <v>0.63614</v>
      </c>
      <c r="H126" s="9" t="n">
        <v>0.63611</v>
      </c>
      <c r="I126" s="9" t="n">
        <v>0.63607</v>
      </c>
      <c r="J126" s="9" t="n">
        <v>0.63604</v>
      </c>
      <c r="K126" s="9" t="n">
        <v>0.636</v>
      </c>
      <c r="L126" s="9" t="n">
        <v>0.63597</v>
      </c>
      <c r="M126" s="9" t="n">
        <v>0.63593</v>
      </c>
      <c r="N126" s="9" t="n">
        <v>0.6359</v>
      </c>
      <c r="O126" s="9" t="n">
        <v>0.63586</v>
      </c>
      <c r="P126" s="9" t="n">
        <v>0.63583</v>
      </c>
      <c r="Q126" s="9" t="n">
        <v>0.63579</v>
      </c>
      <c r="R126" s="9" t="n">
        <v>0.63576</v>
      </c>
      <c r="S126" s="9" t="n">
        <v>0.63572</v>
      </c>
      <c r="T126" s="9" t="n">
        <v>0.63569</v>
      </c>
      <c r="U126" s="9" t="n">
        <v>0.63565</v>
      </c>
      <c r="V126" s="9" t="n">
        <v>0.63562</v>
      </c>
    </row>
    <row r="127" customFormat="false" ht="15" hidden="false" customHeight="false" outlineLevel="0" collapsed="false">
      <c r="B127" s="9" t="n">
        <v>163</v>
      </c>
      <c r="C127" s="9" t="n">
        <v>0.63558</v>
      </c>
      <c r="D127" s="9" t="n">
        <v>0.63555</v>
      </c>
      <c r="E127" s="9" t="n">
        <v>0.63551</v>
      </c>
      <c r="F127" s="9" t="n">
        <v>0.63548</v>
      </c>
      <c r="G127" s="9" t="n">
        <v>0.63544</v>
      </c>
      <c r="H127" s="9" t="n">
        <v>0.63541</v>
      </c>
      <c r="I127" s="9" t="n">
        <v>0.63537</v>
      </c>
      <c r="J127" s="9" t="n">
        <v>0.63534</v>
      </c>
      <c r="K127" s="9" t="n">
        <v>0.6353</v>
      </c>
      <c r="L127" s="9" t="n">
        <v>0.63527</v>
      </c>
      <c r="M127" s="9" t="n">
        <v>0.63523</v>
      </c>
      <c r="N127" s="9" t="n">
        <v>0.6352</v>
      </c>
      <c r="O127" s="9" t="n">
        <v>0.63516</v>
      </c>
      <c r="P127" s="9" t="n">
        <v>0.63513</v>
      </c>
      <c r="Q127" s="9" t="n">
        <v>0.63509</v>
      </c>
      <c r="R127" s="9" t="n">
        <v>0.63506</v>
      </c>
      <c r="S127" s="9" t="n">
        <v>0.63502</v>
      </c>
      <c r="T127" s="9" t="n">
        <v>0.63499</v>
      </c>
      <c r="U127" s="9" t="n">
        <v>0.63495</v>
      </c>
      <c r="V127" s="9" t="n">
        <v>0.63492</v>
      </c>
    </row>
    <row r="128" customFormat="false" ht="15" hidden="false" customHeight="false" outlineLevel="0" collapsed="false">
      <c r="B128" s="9" t="n">
        <v>164</v>
      </c>
      <c r="C128" s="9" t="n">
        <v>0.63488</v>
      </c>
      <c r="D128" s="9" t="n">
        <v>0.63485</v>
      </c>
      <c r="E128" s="9" t="n">
        <v>0.63481</v>
      </c>
      <c r="F128" s="9" t="n">
        <v>0.63478</v>
      </c>
      <c r="G128" s="9" t="n">
        <v>0.63474</v>
      </c>
      <c r="H128" s="9" t="n">
        <v>0.63471</v>
      </c>
      <c r="I128" s="9" t="n">
        <v>0.63467</v>
      </c>
      <c r="J128" s="9" t="n">
        <v>0.63464</v>
      </c>
      <c r="K128" s="9" t="n">
        <v>0.6346</v>
      </c>
      <c r="L128" s="9" t="n">
        <v>0.63457</v>
      </c>
      <c r="M128" s="9" t="n">
        <v>0.63453</v>
      </c>
      <c r="N128" s="9" t="n">
        <v>0.6345</v>
      </c>
      <c r="O128" s="9" t="n">
        <v>0.63446</v>
      </c>
      <c r="P128" s="9" t="n">
        <v>0.63443</v>
      </c>
      <c r="Q128" s="9" t="n">
        <v>0.63439</v>
      </c>
      <c r="R128" s="9" t="n">
        <v>0.63436</v>
      </c>
      <c r="S128" s="9" t="n">
        <v>0.63432</v>
      </c>
      <c r="T128" s="9" t="n">
        <v>0.63429</v>
      </c>
      <c r="U128" s="9" t="n">
        <v>0.63425</v>
      </c>
      <c r="V128" s="9" t="n">
        <v>0.63422</v>
      </c>
    </row>
    <row r="129" customFormat="false" ht="15" hidden="false" customHeight="false" outlineLevel="0" collapsed="false">
      <c r="B129" s="9" t="n">
        <v>165</v>
      </c>
      <c r="C129" s="9" t="n">
        <v>0.63419</v>
      </c>
      <c r="D129" s="9" t="n">
        <v>0.63415</v>
      </c>
      <c r="E129" s="9" t="n">
        <v>0.63412</v>
      </c>
      <c r="F129" s="9" t="n">
        <v>0.63409</v>
      </c>
      <c r="G129" s="9" t="n">
        <v>0.63406</v>
      </c>
      <c r="H129" s="9" t="n">
        <v>0.63402</v>
      </c>
      <c r="I129" s="9" t="n">
        <v>0.63399</v>
      </c>
      <c r="J129" s="9" t="n">
        <v>0.63396</v>
      </c>
      <c r="K129" s="9" t="n">
        <v>0.63393</v>
      </c>
      <c r="L129" s="9" t="n">
        <v>0.63389</v>
      </c>
      <c r="M129" s="9" t="n">
        <v>0.63386</v>
      </c>
      <c r="N129" s="9" t="n">
        <v>0.63383</v>
      </c>
      <c r="O129" s="9" t="n">
        <v>0.6338</v>
      </c>
      <c r="P129" s="9" t="n">
        <v>0.63376</v>
      </c>
      <c r="Q129" s="9" t="n">
        <v>0.63373</v>
      </c>
      <c r="R129" s="9" t="n">
        <v>0.6337</v>
      </c>
      <c r="S129" s="9" t="n">
        <v>0.63367</v>
      </c>
      <c r="T129" s="9" t="n">
        <v>0.63363</v>
      </c>
      <c r="U129" s="9" t="n">
        <v>0.6336</v>
      </c>
      <c r="V129" s="9" t="n">
        <v>0.63357</v>
      </c>
    </row>
    <row r="130" customFormat="false" ht="15" hidden="false" customHeight="false" outlineLevel="0" collapsed="false">
      <c r="B130" s="9" t="n">
        <v>166</v>
      </c>
      <c r="C130" s="9" t="n">
        <v>0.63354</v>
      </c>
      <c r="D130" s="9" t="n">
        <v>0.6335</v>
      </c>
      <c r="E130" s="9" t="n">
        <v>0.63347</v>
      </c>
      <c r="F130" s="9" t="n">
        <v>0.63344</v>
      </c>
      <c r="G130" s="9" t="n">
        <v>0.63341</v>
      </c>
      <c r="H130" s="9" t="n">
        <v>0.63337</v>
      </c>
      <c r="I130" s="9" t="n">
        <v>0.63334</v>
      </c>
      <c r="J130" s="9" t="n">
        <v>0.63331</v>
      </c>
      <c r="K130" s="9" t="n">
        <v>0.63328</v>
      </c>
      <c r="L130" s="9" t="n">
        <v>0.63324</v>
      </c>
      <c r="M130" s="9" t="n">
        <v>0.63321</v>
      </c>
      <c r="N130" s="9" t="n">
        <v>0.63318</v>
      </c>
      <c r="O130" s="9" t="n">
        <v>0.63315</v>
      </c>
      <c r="P130" s="9" t="n">
        <v>0.63311</v>
      </c>
      <c r="Q130" s="9" t="n">
        <v>0.63308</v>
      </c>
      <c r="R130" s="9" t="n">
        <v>0.63305</v>
      </c>
      <c r="S130" s="9" t="n">
        <v>0.63302</v>
      </c>
      <c r="T130" s="9" t="n">
        <v>0.63298</v>
      </c>
      <c r="U130" s="9" t="n">
        <v>0.63295</v>
      </c>
      <c r="V130" s="9" t="n">
        <v>0.63292</v>
      </c>
    </row>
    <row r="131" customFormat="false" ht="15" hidden="false" customHeight="false" outlineLevel="0" collapsed="false">
      <c r="B131" s="9" t="n">
        <v>167</v>
      </c>
      <c r="C131" s="9" t="n">
        <v>0.63289</v>
      </c>
      <c r="D131" s="9" t="n">
        <v>0.63285</v>
      </c>
      <c r="E131" s="9" t="n">
        <v>0.63282</v>
      </c>
      <c r="F131" s="9" t="n">
        <v>0.63279</v>
      </c>
      <c r="G131" s="9" t="n">
        <v>0.63276</v>
      </c>
      <c r="H131" s="9" t="n">
        <v>0.63272</v>
      </c>
      <c r="I131" s="9" t="n">
        <v>0.63269</v>
      </c>
      <c r="J131" s="9" t="n">
        <v>0.63266</v>
      </c>
      <c r="K131" s="9" t="n">
        <v>0.63263</v>
      </c>
      <c r="L131" s="9" t="n">
        <v>0.63259</v>
      </c>
      <c r="M131" s="9" t="n">
        <v>0.63256</v>
      </c>
      <c r="N131" s="9" t="n">
        <v>0.63253</v>
      </c>
      <c r="O131" s="9" t="n">
        <v>0.6325</v>
      </c>
      <c r="P131" s="9" t="n">
        <v>0.63246</v>
      </c>
      <c r="Q131" s="9" t="n">
        <v>0.63243</v>
      </c>
      <c r="R131" s="9" t="n">
        <v>0.6324</v>
      </c>
      <c r="S131" s="9" t="n">
        <v>0.63237</v>
      </c>
      <c r="T131" s="9" t="n">
        <v>0.63233</v>
      </c>
      <c r="U131" s="9" t="n">
        <v>0.6323</v>
      </c>
      <c r="V131" s="9" t="n">
        <v>0.63227</v>
      </c>
    </row>
    <row r="132" customFormat="false" ht="15" hidden="false" customHeight="false" outlineLevel="0" collapsed="false">
      <c r="B132" s="9" t="n">
        <v>168</v>
      </c>
      <c r="C132" s="9" t="n">
        <v>0.63224</v>
      </c>
      <c r="D132" s="9" t="n">
        <v>0.6322</v>
      </c>
      <c r="E132" s="9" t="n">
        <v>0.63217</v>
      </c>
      <c r="F132" s="9" t="n">
        <v>0.63214</v>
      </c>
      <c r="G132" s="9" t="n">
        <v>0.63211</v>
      </c>
      <c r="H132" s="9" t="n">
        <v>0.63207</v>
      </c>
      <c r="I132" s="9" t="n">
        <v>0.63204</v>
      </c>
      <c r="J132" s="9" t="n">
        <v>0.63201</v>
      </c>
      <c r="K132" s="9" t="n">
        <v>0.63198</v>
      </c>
      <c r="L132" s="9" t="n">
        <v>0.63195</v>
      </c>
      <c r="M132" s="9" t="n">
        <v>0.63192</v>
      </c>
      <c r="N132" s="9" t="n">
        <v>0.63188</v>
      </c>
      <c r="O132" s="9" t="n">
        <v>0.63185</v>
      </c>
      <c r="P132" s="9" t="n">
        <v>0.63182</v>
      </c>
      <c r="Q132" s="9" t="n">
        <v>0.63179</v>
      </c>
      <c r="R132" s="9" t="n">
        <v>0.63175</v>
      </c>
      <c r="S132" s="9" t="n">
        <v>0.63172</v>
      </c>
      <c r="T132" s="9" t="n">
        <v>0.63169</v>
      </c>
      <c r="U132" s="9" t="n">
        <v>0.63166</v>
      </c>
      <c r="V132" s="9" t="n">
        <v>0.63162</v>
      </c>
    </row>
    <row r="133" customFormat="false" ht="15" hidden="false" customHeight="false" outlineLevel="0" collapsed="false">
      <c r="B133" s="9" t="n">
        <v>169</v>
      </c>
      <c r="C133" s="9" t="n">
        <v>0.63159</v>
      </c>
      <c r="D133" s="9" t="n">
        <v>0.63156</v>
      </c>
      <c r="E133" s="9" t="n">
        <v>0.63153</v>
      </c>
      <c r="F133" s="9" t="n">
        <v>0.63149</v>
      </c>
      <c r="G133" s="9" t="n">
        <v>0.63146</v>
      </c>
      <c r="H133" s="9" t="n">
        <v>0.63143</v>
      </c>
      <c r="I133" s="9" t="n">
        <v>0.6314</v>
      </c>
      <c r="J133" s="9" t="n">
        <v>0.63136</v>
      </c>
      <c r="K133" s="9" t="n">
        <v>0.63133</v>
      </c>
      <c r="L133" s="9" t="n">
        <v>0.6313</v>
      </c>
      <c r="M133" s="9" t="n">
        <v>0.63127</v>
      </c>
      <c r="N133" s="9" t="n">
        <v>0.63123</v>
      </c>
      <c r="O133" s="9" t="n">
        <v>0.6312</v>
      </c>
      <c r="P133" s="9" t="n">
        <v>0.63117</v>
      </c>
      <c r="Q133" s="9" t="n">
        <v>0.63114</v>
      </c>
      <c r="R133" s="9" t="n">
        <v>0.6311</v>
      </c>
      <c r="S133" s="9" t="n">
        <v>0.63107</v>
      </c>
      <c r="T133" s="9" t="n">
        <v>0.63104</v>
      </c>
      <c r="U133" s="9" t="n">
        <v>0.63101</v>
      </c>
      <c r="V133" s="9" t="n">
        <v>0.630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6484375" defaultRowHeight="15" zeroHeight="false" outlineLevelRow="0" outlineLevelCol="0"/>
  <sheetData>
    <row r="1" s="84" customFormat="true" ht="15" hidden="false" customHeight="false" outlineLevel="0" collapsed="false">
      <c r="A1" s="91" t="s">
        <v>75</v>
      </c>
      <c r="B1" s="91" t="s">
        <v>55</v>
      </c>
      <c r="C1" s="91" t="s">
        <v>76</v>
      </c>
      <c r="D1" s="92"/>
      <c r="E1" s="92"/>
      <c r="F1" s="92"/>
      <c r="G1" s="92"/>
    </row>
    <row r="2" customFormat="false" ht="15" hidden="false" customHeight="false" outlineLevel="0" collapsed="false">
      <c r="A2" s="93" t="n">
        <v>44</v>
      </c>
      <c r="B2" s="94" t="n">
        <v>29</v>
      </c>
      <c r="C2" s="94" t="n">
        <v>24</v>
      </c>
      <c r="D2" s="95"/>
      <c r="E2" s="95"/>
      <c r="F2" s="95"/>
      <c r="G2" s="95"/>
    </row>
    <row r="3" customFormat="false" ht="15" hidden="false" customHeight="false" outlineLevel="0" collapsed="false">
      <c r="A3" s="93" t="n">
        <v>48</v>
      </c>
      <c r="B3" s="94" t="n">
        <v>28</v>
      </c>
      <c r="C3" s="94" t="n">
        <v>23</v>
      </c>
      <c r="D3" s="95"/>
      <c r="E3" s="95"/>
      <c r="F3" s="95"/>
      <c r="G3" s="95"/>
    </row>
    <row r="4" customFormat="false" ht="15" hidden="false" customHeight="false" outlineLevel="0" collapsed="false">
      <c r="A4" s="93" t="n">
        <v>52</v>
      </c>
      <c r="B4" s="94" t="n">
        <v>27</v>
      </c>
      <c r="C4" s="94" t="n">
        <v>22</v>
      </c>
      <c r="D4" s="95"/>
      <c r="E4" s="95"/>
      <c r="F4" s="95"/>
      <c r="G4" s="95"/>
    </row>
    <row r="5" customFormat="false" ht="15" hidden="false" customHeight="false" outlineLevel="0" collapsed="false">
      <c r="A5" s="93" t="n">
        <v>56</v>
      </c>
      <c r="B5" s="94" t="n">
        <v>26</v>
      </c>
      <c r="C5" s="94" t="n">
        <v>21</v>
      </c>
      <c r="D5" s="95"/>
      <c r="E5" s="95"/>
      <c r="F5" s="95"/>
      <c r="G5" s="95"/>
    </row>
    <row r="6" customFormat="false" ht="15" hidden="false" customHeight="false" outlineLevel="0" collapsed="false">
      <c r="A6" s="93" t="n">
        <v>60</v>
      </c>
      <c r="B6" s="94" t="n">
        <v>25</v>
      </c>
      <c r="C6" s="94" t="n">
        <v>20</v>
      </c>
      <c r="D6" s="95"/>
      <c r="E6" s="95"/>
      <c r="F6" s="95"/>
      <c r="G6" s="95"/>
    </row>
    <row r="7" customFormat="false" ht="15" hidden="false" customHeight="false" outlineLevel="0" collapsed="false">
      <c r="A7" s="93" t="s">
        <v>2</v>
      </c>
      <c r="B7" s="94" t="n">
        <v>24</v>
      </c>
      <c r="C7" s="94" t="n">
        <v>19</v>
      </c>
      <c r="D7" s="95"/>
      <c r="E7" s="95"/>
      <c r="F7" s="95"/>
      <c r="G7" s="95"/>
    </row>
    <row r="8" customFormat="false" ht="15" hidden="false" customHeight="false" outlineLevel="0" collapsed="false">
      <c r="A8" s="93" t="n">
        <v>75</v>
      </c>
      <c r="B8" s="94" t="n">
        <v>23</v>
      </c>
      <c r="C8" s="94" t="n">
        <v>18</v>
      </c>
      <c r="D8" s="95"/>
      <c r="E8" s="95"/>
      <c r="F8" s="95"/>
      <c r="G8" s="95"/>
    </row>
    <row r="9" customFormat="false" ht="15" hidden="false" customHeight="false" outlineLevel="0" collapsed="false">
      <c r="A9" s="93" t="s">
        <v>3</v>
      </c>
      <c r="B9" s="94" t="n">
        <v>21</v>
      </c>
      <c r="C9" s="94" t="n">
        <v>16</v>
      </c>
      <c r="D9" s="95"/>
      <c r="E9" s="95"/>
      <c r="F9" s="95"/>
      <c r="G9" s="95"/>
    </row>
    <row r="10" customFormat="false" ht="15" hidden="false" customHeight="false" outlineLevel="0" collapsed="false">
      <c r="A10" s="93" t="n">
        <v>90</v>
      </c>
      <c r="B10" s="94" t="n">
        <v>18</v>
      </c>
      <c r="C10" s="94" t="n">
        <v>14</v>
      </c>
      <c r="D10" s="95"/>
      <c r="E10" s="95"/>
      <c r="F10" s="95"/>
      <c r="G10" s="95"/>
    </row>
    <row r="11" customFormat="false" ht="15" hidden="false" customHeight="false" outlineLevel="0" collapsed="false">
      <c r="A11" s="93" t="s">
        <v>4</v>
      </c>
      <c r="B11" s="94" t="n">
        <v>15</v>
      </c>
      <c r="C11" s="94" t="n">
        <v>13</v>
      </c>
      <c r="D11" s="95"/>
      <c r="E11" s="95"/>
      <c r="F11" s="95"/>
      <c r="G11" s="95"/>
    </row>
    <row r="12" customFormat="false" ht="15" hidden="false" customHeight="false" outlineLevel="0" collapsed="false">
      <c r="D12" s="56"/>
      <c r="E12" s="56"/>
      <c r="F12" s="56"/>
      <c r="G12" s="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6484375" defaultRowHeight="15" zeroHeight="false" outlineLevelRow="0" outlineLevelCol="0"/>
  <sheetData>
    <row r="1" s="84" customFormat="true" ht="15" hidden="false" customHeight="false" outlineLevel="0" collapsed="false">
      <c r="A1" s="91" t="s">
        <v>75</v>
      </c>
      <c r="B1" s="91" t="s">
        <v>38</v>
      </c>
      <c r="C1" s="91" t="n">
        <v>1</v>
      </c>
      <c r="D1" s="91" t="n">
        <v>2</v>
      </c>
      <c r="E1" s="91" t="n">
        <v>3</v>
      </c>
    </row>
    <row r="2" customFormat="false" ht="15" hidden="false" customHeight="false" outlineLevel="0" collapsed="false">
      <c r="A2" s="93" t="n">
        <v>44</v>
      </c>
      <c r="B2" s="96" t="n">
        <v>62</v>
      </c>
      <c r="C2" s="96" t="n">
        <v>49</v>
      </c>
      <c r="D2" s="96" t="n">
        <v>37</v>
      </c>
      <c r="E2" s="96" t="n">
        <v>25</v>
      </c>
    </row>
    <row r="3" customFormat="false" ht="15" hidden="false" customHeight="false" outlineLevel="0" collapsed="false">
      <c r="A3" s="93" t="n">
        <v>48</v>
      </c>
      <c r="B3" s="96" t="n">
        <v>61</v>
      </c>
      <c r="C3" s="96" t="n">
        <v>48</v>
      </c>
      <c r="D3" s="96" t="n">
        <v>36</v>
      </c>
      <c r="E3" s="96" t="n">
        <v>24</v>
      </c>
    </row>
    <row r="4" customFormat="false" ht="15" hidden="false" customHeight="false" outlineLevel="0" collapsed="false">
      <c r="A4" s="93" t="n">
        <v>52</v>
      </c>
      <c r="B4" s="96" t="n">
        <v>60</v>
      </c>
      <c r="C4" s="96" t="n">
        <v>47</v>
      </c>
      <c r="D4" s="96" t="n">
        <v>35</v>
      </c>
      <c r="E4" s="96" t="n">
        <v>23</v>
      </c>
    </row>
    <row r="5" customFormat="false" ht="15" hidden="false" customHeight="false" outlineLevel="0" collapsed="false">
      <c r="A5" s="93" t="n">
        <v>56</v>
      </c>
      <c r="B5" s="96" t="n">
        <v>59</v>
      </c>
      <c r="C5" s="96" t="n">
        <v>46</v>
      </c>
      <c r="D5" s="96" t="n">
        <v>34</v>
      </c>
      <c r="E5" s="96" t="n">
        <v>22</v>
      </c>
    </row>
    <row r="6" customFormat="false" ht="15" hidden="false" customHeight="false" outlineLevel="0" collapsed="false">
      <c r="A6" s="93" t="n">
        <v>60</v>
      </c>
      <c r="B6" s="96" t="n">
        <v>58</v>
      </c>
      <c r="C6" s="96" t="n">
        <v>45</v>
      </c>
      <c r="D6" s="96" t="n">
        <v>33</v>
      </c>
      <c r="E6" s="96" t="n">
        <v>21</v>
      </c>
    </row>
    <row r="7" customFormat="false" ht="15" hidden="false" customHeight="false" outlineLevel="0" collapsed="false">
      <c r="A7" s="93" t="s">
        <v>2</v>
      </c>
      <c r="B7" s="96" t="n">
        <v>57</v>
      </c>
      <c r="C7" s="96" t="n">
        <v>44</v>
      </c>
      <c r="D7" s="96" t="n">
        <v>32</v>
      </c>
      <c r="E7" s="96" t="n">
        <v>20</v>
      </c>
    </row>
    <row r="8" customFormat="false" ht="15" hidden="false" customHeight="false" outlineLevel="0" collapsed="false">
      <c r="A8" s="93" t="n">
        <v>75</v>
      </c>
      <c r="B8" s="96" t="n">
        <v>55</v>
      </c>
      <c r="C8" s="96" t="n">
        <v>42</v>
      </c>
      <c r="D8" s="96" t="n">
        <v>30</v>
      </c>
      <c r="E8" s="96" t="n">
        <v>18</v>
      </c>
    </row>
    <row r="9" customFormat="false" ht="15" hidden="false" customHeight="false" outlineLevel="0" collapsed="false">
      <c r="A9" s="93" t="s">
        <v>3</v>
      </c>
      <c r="B9" s="96" t="n">
        <v>53</v>
      </c>
      <c r="C9" s="96" t="n">
        <v>40</v>
      </c>
      <c r="D9" s="96" t="n">
        <v>28</v>
      </c>
      <c r="E9" s="96" t="n">
        <v>16</v>
      </c>
    </row>
    <row r="10" customFormat="false" ht="15" hidden="false" customHeight="false" outlineLevel="0" collapsed="false">
      <c r="A10" s="93" t="n">
        <v>90</v>
      </c>
      <c r="B10" s="96" t="n">
        <v>51</v>
      </c>
      <c r="C10" s="96" t="n">
        <v>38</v>
      </c>
      <c r="D10" s="96" t="n">
        <v>26</v>
      </c>
      <c r="E10" s="96" t="n">
        <v>14</v>
      </c>
    </row>
    <row r="11" customFormat="false" ht="15" hidden="false" customHeight="false" outlineLevel="0" collapsed="false">
      <c r="A11" s="93" t="s">
        <v>4</v>
      </c>
      <c r="B11" s="96" t="n">
        <v>49</v>
      </c>
      <c r="C11" s="96" t="n">
        <v>36</v>
      </c>
      <c r="D11" s="96" t="n">
        <v>24</v>
      </c>
      <c r="E11" s="96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5" zeroHeight="false" outlineLevelRow="0" outlineLevelCol="0"/>
  <cols>
    <col collapsed="false" customWidth="true" hidden="false" outlineLevel="0" max="1" min="1" style="97" width="12.99"/>
    <col collapsed="false" customWidth="false" hidden="false" outlineLevel="0" max="257" min="2" style="9" width="9.14"/>
  </cols>
  <sheetData>
    <row r="1" customFormat="false" ht="15" hidden="false" customHeight="false" outlineLevel="0" collapsed="false">
      <c r="A1" s="91" t="s">
        <v>75</v>
      </c>
      <c r="B1" s="91" t="s">
        <v>55</v>
      </c>
      <c r="C1" s="91" t="s">
        <v>76</v>
      </c>
      <c r="D1" s="91" t="s">
        <v>38</v>
      </c>
      <c r="E1" s="91" t="n">
        <v>1</v>
      </c>
      <c r="F1" s="91" t="n">
        <v>2</v>
      </c>
      <c r="G1" s="91" t="n">
        <v>3</v>
      </c>
    </row>
    <row r="2" customFormat="false" ht="15" hidden="false" customHeight="false" outlineLevel="0" collapsed="false">
      <c r="A2" s="98" t="n">
        <v>52</v>
      </c>
      <c r="B2" s="96" t="n">
        <v>53</v>
      </c>
      <c r="C2" s="96" t="n">
        <v>47</v>
      </c>
      <c r="D2" s="96" t="n">
        <v>42</v>
      </c>
      <c r="E2" s="96" t="n">
        <v>32</v>
      </c>
      <c r="F2" s="96" t="n">
        <v>27</v>
      </c>
      <c r="G2" s="96" t="n">
        <v>23</v>
      </c>
    </row>
    <row r="3" customFormat="false" ht="15" hidden="false" customHeight="false" outlineLevel="0" collapsed="false">
      <c r="A3" s="98" t="n">
        <v>56</v>
      </c>
      <c r="B3" s="96" t="n">
        <v>52</v>
      </c>
      <c r="C3" s="96" t="n">
        <v>46</v>
      </c>
      <c r="D3" s="96" t="n">
        <v>41</v>
      </c>
      <c r="E3" s="96" t="n">
        <v>31</v>
      </c>
      <c r="F3" s="96" t="n">
        <v>26</v>
      </c>
      <c r="G3" s="96" t="n">
        <v>22</v>
      </c>
    </row>
    <row r="4" customFormat="false" ht="15" hidden="false" customHeight="false" outlineLevel="0" collapsed="false">
      <c r="A4" s="98" t="n">
        <v>60</v>
      </c>
      <c r="B4" s="96" t="n">
        <v>51</v>
      </c>
      <c r="C4" s="96" t="n">
        <v>45</v>
      </c>
      <c r="D4" s="96" t="n">
        <v>40</v>
      </c>
      <c r="E4" s="96" t="n">
        <v>30</v>
      </c>
      <c r="F4" s="96" t="n">
        <v>25</v>
      </c>
      <c r="G4" s="96" t="n">
        <v>21</v>
      </c>
    </row>
    <row r="5" customFormat="false" ht="15" hidden="false" customHeight="false" outlineLevel="0" collapsed="false">
      <c r="A5" s="98" t="s">
        <v>2</v>
      </c>
      <c r="B5" s="96" t="n">
        <v>49</v>
      </c>
      <c r="C5" s="96" t="n">
        <v>43</v>
      </c>
      <c r="D5" s="96" t="n">
        <v>38</v>
      </c>
      <c r="E5" s="96" t="n">
        <v>29</v>
      </c>
      <c r="F5" s="96" t="n">
        <v>24</v>
      </c>
      <c r="G5" s="96" t="n">
        <v>20</v>
      </c>
    </row>
    <row r="6" customFormat="false" ht="15" hidden="false" customHeight="false" outlineLevel="0" collapsed="false">
      <c r="A6" s="98" t="n">
        <v>75</v>
      </c>
      <c r="B6" s="96" t="n">
        <v>47</v>
      </c>
      <c r="C6" s="96" t="n">
        <v>41</v>
      </c>
      <c r="D6" s="96" t="n">
        <v>36</v>
      </c>
      <c r="E6" s="96" t="n">
        <v>28</v>
      </c>
      <c r="F6" s="96" t="n">
        <v>23</v>
      </c>
      <c r="G6" s="96" t="n">
        <v>19</v>
      </c>
    </row>
    <row r="7" customFormat="false" ht="15" hidden="false" customHeight="false" outlineLevel="0" collapsed="false">
      <c r="A7" s="98" t="s">
        <v>3</v>
      </c>
      <c r="B7" s="96" t="n">
        <v>45</v>
      </c>
      <c r="C7" s="96" t="n">
        <v>39</v>
      </c>
      <c r="D7" s="96" t="n">
        <v>34</v>
      </c>
      <c r="E7" s="96" t="n">
        <v>26</v>
      </c>
      <c r="F7" s="96" t="n">
        <v>22</v>
      </c>
      <c r="G7" s="96" t="n">
        <v>18</v>
      </c>
    </row>
    <row r="8" customFormat="false" ht="15" hidden="false" customHeight="false" outlineLevel="0" collapsed="false">
      <c r="A8" s="98" t="n">
        <v>90</v>
      </c>
      <c r="B8" s="96" t="n">
        <v>43</v>
      </c>
      <c r="C8" s="96" t="n">
        <v>37</v>
      </c>
      <c r="D8" s="96" t="n">
        <v>32</v>
      </c>
      <c r="E8" s="96" t="n">
        <v>25</v>
      </c>
      <c r="F8" s="96" t="n">
        <v>21</v>
      </c>
      <c r="G8" s="96" t="n">
        <v>17</v>
      </c>
    </row>
    <row r="9" customFormat="false" ht="15" hidden="false" customHeight="false" outlineLevel="0" collapsed="false">
      <c r="A9" s="98" t="n">
        <v>100</v>
      </c>
      <c r="B9" s="96" t="n">
        <v>41</v>
      </c>
      <c r="C9" s="96" t="n">
        <v>35</v>
      </c>
      <c r="D9" s="96" t="n">
        <v>30</v>
      </c>
      <c r="E9" s="96" t="n">
        <v>24</v>
      </c>
      <c r="F9" s="96" t="n">
        <v>20</v>
      </c>
      <c r="G9" s="96" t="n">
        <v>16</v>
      </c>
    </row>
    <row r="10" customFormat="false" ht="15" hidden="false" customHeight="false" outlineLevel="0" collapsed="false">
      <c r="A10" s="98" t="n">
        <v>110</v>
      </c>
      <c r="B10" s="96" t="n">
        <v>39</v>
      </c>
      <c r="C10" s="96" t="n">
        <v>33</v>
      </c>
      <c r="D10" s="96" t="n">
        <v>28</v>
      </c>
      <c r="E10" s="96" t="n">
        <v>23</v>
      </c>
      <c r="F10" s="96" t="n">
        <v>19</v>
      </c>
      <c r="G10" s="96" t="n">
        <v>15</v>
      </c>
    </row>
    <row r="11" customFormat="false" ht="15" hidden="false" customHeight="false" outlineLevel="0" collapsed="false">
      <c r="A11" s="98" t="n">
        <v>125</v>
      </c>
      <c r="B11" s="96" t="n">
        <v>37</v>
      </c>
      <c r="C11" s="96" t="n">
        <v>31</v>
      </c>
      <c r="D11" s="96" t="n">
        <v>25</v>
      </c>
      <c r="E11" s="96" t="n">
        <v>21</v>
      </c>
      <c r="F11" s="96" t="n">
        <v>17</v>
      </c>
      <c r="G11" s="96" t="n">
        <v>13</v>
      </c>
    </row>
    <row r="12" customFormat="false" ht="15" hidden="false" customHeight="false" outlineLevel="0" collapsed="false">
      <c r="A12" s="98" t="n">
        <v>140</v>
      </c>
      <c r="B12" s="96" t="n">
        <v>34</v>
      </c>
      <c r="C12" s="96" t="n">
        <v>28</v>
      </c>
      <c r="D12" s="96" t="n">
        <v>23</v>
      </c>
      <c r="E12" s="96" t="n">
        <v>19</v>
      </c>
      <c r="F12" s="96" t="n">
        <v>15</v>
      </c>
      <c r="G12" s="96" t="n">
        <v>11</v>
      </c>
    </row>
    <row r="13" customFormat="false" ht="15" hidden="false" customHeight="false" outlineLevel="0" collapsed="false">
      <c r="A13" s="99" t="s">
        <v>5</v>
      </c>
      <c r="B13" s="96" t="n">
        <v>31</v>
      </c>
      <c r="C13" s="96" t="n">
        <v>26</v>
      </c>
      <c r="D13" s="96" t="n">
        <v>21</v>
      </c>
      <c r="E13" s="96" t="n">
        <v>17</v>
      </c>
      <c r="F13" s="96" t="n">
        <v>13</v>
      </c>
      <c r="G13" s="96" t="n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5" zeroHeight="false" outlineLevelRow="0" outlineLevelCol="0"/>
  <cols>
    <col collapsed="false" customWidth="true" hidden="false" outlineLevel="0" max="1" min="1" style="97" width="12.99"/>
    <col collapsed="false" customWidth="false" hidden="false" outlineLevel="0" max="257" min="2" style="9" width="9.14"/>
  </cols>
  <sheetData>
    <row r="1" customFormat="false" ht="15" hidden="false" customHeight="false" outlineLevel="0" collapsed="false">
      <c r="A1" s="91" t="s">
        <v>75</v>
      </c>
      <c r="B1" s="91" t="s">
        <v>77</v>
      </c>
      <c r="C1" s="91" t="s">
        <v>78</v>
      </c>
      <c r="D1" s="91" t="s">
        <v>79</v>
      </c>
    </row>
    <row r="2" customFormat="false" ht="15" hidden="false" customHeight="false" outlineLevel="0" collapsed="false">
      <c r="A2" s="98" t="n">
        <v>52</v>
      </c>
      <c r="B2" s="96" t="n">
        <v>35</v>
      </c>
      <c r="C2" s="96" t="n">
        <v>29</v>
      </c>
      <c r="D2" s="96" t="n">
        <v>23</v>
      </c>
    </row>
    <row r="3" customFormat="false" ht="15" hidden="false" customHeight="false" outlineLevel="0" collapsed="false">
      <c r="A3" s="98" t="n">
        <v>56</v>
      </c>
      <c r="B3" s="96" t="n">
        <v>34</v>
      </c>
      <c r="C3" s="96" t="n">
        <v>28</v>
      </c>
      <c r="D3" s="96" t="n">
        <v>22</v>
      </c>
    </row>
    <row r="4" customFormat="false" ht="15" hidden="false" customHeight="false" outlineLevel="0" collapsed="false">
      <c r="A4" s="98" t="n">
        <v>60</v>
      </c>
      <c r="B4" s="96" t="n">
        <v>33</v>
      </c>
      <c r="C4" s="96" t="n">
        <v>27</v>
      </c>
      <c r="D4" s="96" t="n">
        <v>21</v>
      </c>
    </row>
    <row r="5" customFormat="false" ht="15" hidden="false" customHeight="false" outlineLevel="0" collapsed="false">
      <c r="A5" s="98" t="s">
        <v>2</v>
      </c>
      <c r="B5" s="96" t="n">
        <v>32</v>
      </c>
      <c r="C5" s="96" t="n">
        <v>26</v>
      </c>
      <c r="D5" s="96" t="n">
        <v>20</v>
      </c>
    </row>
    <row r="6" customFormat="false" ht="15" hidden="false" customHeight="false" outlineLevel="0" collapsed="false">
      <c r="A6" s="98" t="n">
        <v>75</v>
      </c>
      <c r="B6" s="96" t="n">
        <v>31</v>
      </c>
      <c r="C6" s="96" t="n">
        <v>25</v>
      </c>
      <c r="D6" s="96" t="n">
        <v>19</v>
      </c>
    </row>
    <row r="7" customFormat="false" ht="15" hidden="false" customHeight="false" outlineLevel="0" collapsed="false">
      <c r="A7" s="98" t="s">
        <v>3</v>
      </c>
      <c r="B7" s="96" t="n">
        <v>30</v>
      </c>
      <c r="C7" s="96" t="n">
        <v>24</v>
      </c>
      <c r="D7" s="96" t="n">
        <v>18</v>
      </c>
    </row>
    <row r="8" customFormat="false" ht="15" hidden="false" customHeight="false" outlineLevel="0" collapsed="false">
      <c r="A8" s="98" t="n">
        <v>90</v>
      </c>
      <c r="B8" s="96" t="n">
        <v>29</v>
      </c>
      <c r="C8" s="96" t="n">
        <v>23</v>
      </c>
      <c r="D8" s="96" t="n">
        <v>17</v>
      </c>
    </row>
    <row r="9" customFormat="false" ht="15" hidden="false" customHeight="false" outlineLevel="0" collapsed="false">
      <c r="A9" s="98" t="n">
        <v>100</v>
      </c>
      <c r="B9" s="96" t="n">
        <v>28</v>
      </c>
      <c r="C9" s="96" t="n">
        <v>22</v>
      </c>
      <c r="D9" s="96" t="n">
        <v>16</v>
      </c>
    </row>
    <row r="10" customFormat="false" ht="15" hidden="false" customHeight="false" outlineLevel="0" collapsed="false">
      <c r="A10" s="98" t="n">
        <v>110</v>
      </c>
      <c r="B10" s="96" t="n">
        <v>39</v>
      </c>
      <c r="C10" s="96" t="n">
        <v>33</v>
      </c>
      <c r="D10" s="96" t="n">
        <v>28</v>
      </c>
    </row>
    <row r="11" customFormat="false" ht="15" hidden="false" customHeight="false" outlineLevel="0" collapsed="false">
      <c r="A11" s="98" t="n">
        <v>125</v>
      </c>
      <c r="B11" s="96" t="n">
        <v>26</v>
      </c>
      <c r="C11" s="96" t="n">
        <v>20</v>
      </c>
      <c r="D11" s="96" t="n">
        <v>14</v>
      </c>
    </row>
    <row r="12" customFormat="false" ht="15" hidden="false" customHeight="false" outlineLevel="0" collapsed="false">
      <c r="A12" s="98" t="n">
        <v>140</v>
      </c>
      <c r="B12" s="96" t="n">
        <v>25</v>
      </c>
      <c r="C12" s="96" t="n">
        <v>19</v>
      </c>
      <c r="D12" s="96" t="n">
        <v>13</v>
      </c>
    </row>
    <row r="13" customFormat="false" ht="15" hidden="false" customHeight="false" outlineLevel="0" collapsed="false">
      <c r="A13" s="99" t="s">
        <v>5</v>
      </c>
      <c r="B13" s="96" t="n">
        <v>24</v>
      </c>
      <c r="C13" s="96" t="n">
        <v>18</v>
      </c>
      <c r="D13" s="96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1T13:10:14Z</dcterms:created>
  <dc:creator>LENOVO USER</dc:creator>
  <dc:description/>
  <dc:language>en-US</dc:language>
  <cp:lastModifiedBy>GYPNORION</cp:lastModifiedBy>
  <dcterms:modified xsi:type="dcterms:W3CDTF">2013-08-04T19:56:09Z</dcterms:modified>
  <cp:revision>0</cp:revision>
  <dc:subject/>
  <dc:title/>
</cp:coreProperties>
</file>